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 Красносибирский сельсовет Кочковского района с 01.01.18г. по 31.03. 2018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AX18" activeCellId="0" sqref="A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2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 t="n">
        <v>2</v>
      </c>
      <c r="Z20" s="67"/>
      <c r="AA20" s="67"/>
      <c r="AB20" s="69"/>
      <c r="AC20" s="69"/>
      <c r="AD20" s="67"/>
      <c r="AE20" s="68" t="n">
        <v>2</v>
      </c>
      <c r="AF20" s="65" t="n">
        <v>2</v>
      </c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 t="n">
        <v>2</v>
      </c>
      <c r="G21" s="62" t="n">
        <v>2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4</v>
      </c>
      <c r="E26" s="84" t="n">
        <f aca="false">SUM(E14+E15+E16+E17+E18+E19+E20+E21)</f>
        <v>0</v>
      </c>
      <c r="F26" s="85" t="n">
        <f aca="false">SUM(F14+F15+F16+F17+F18+F19+F20+F21)</f>
        <v>2</v>
      </c>
      <c r="G26" s="86" t="n">
        <f aca="false">SUM(G14+G15+G16+G17+G18+G19+G20+G21)</f>
        <v>4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2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2</v>
      </c>
      <c r="AF26" s="86" t="n">
        <f aca="false">SUM(AF14+AF15+AF16+AF17+AF18+AF19+AF20+AF21)</f>
        <v>2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 t="n">
        <v>0</v>
      </c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2</v>
      </c>
      <c r="G53" s="115" t="n"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2</v>
      </c>
      <c r="AF53" s="115" t="n">
        <f aca="false">SUM(AF26+AF39+AF52)</f>
        <v>2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8-06-21T03:33:02Z</cp:lastPrinted>
  <dcterms:modified xsi:type="dcterms:W3CDTF">2018-06-21T04:29:26Z</dcterms:modified>
  <cp:revision>0</cp:revision>
  <dc:subject/>
  <dc:title/>
</cp:coreProperties>
</file>