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№ 1" sheetId="1" state="visible" r:id="rId2"/>
    <sheet name="Приложение № 2" sheetId="2" state="visible" r:id="rId3"/>
    <sheet name="Приложение № 3" sheetId="3" state="visible" r:id="rId4"/>
  </sheets>
  <definedNames>
    <definedName function="false" hidden="false" localSheetId="0" name="Excel_BuiltIn__FilterDatabase" vbProcedure="false">'Приложение № 1'!$A$5:$U$7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2" uniqueCount="864">
  <si>
    <t xml:space="preserve">                                                                          </t>
  </si>
  <si>
    <t xml:space="preserve">ПРИЛОЖЕНИЕ № 1
к постановлению Правительства 
Новосибирской области
от 22.04.2014  № 155-п</t>
  </si>
  <si>
    <t xml:space="preserve">           </t>
  </si>
  <si>
    <t xml:space="preserve">«ПРИЛОЖЕНИЕ № 1
 к Региональной адресной программе Новосибирской области по переселению граждан из аварийного жилищного фонда с учетом необходимости развития малоэтажного жилищного строительства 
 на 2013-2017 годы</t>
  </si>
  <si>
    <t xml:space="preserve">Перечень аварийных многоквартирных домов</t>
  </si>
  <si>
    <t xml:space="preserve">№ п/п</t>
  </si>
  <si>
    <t xml:space="preserve">Адрес МКД</t>
  </si>
  <si>
    <t xml:space="preserve">Документ, подтверждающий признание МКД аварийным</t>
  </si>
  <si>
    <t xml:space="preserve">Планируемая дата  окончания переселения</t>
  </si>
  <si>
    <t xml:space="preserve">Планируемая дата сноса/реконструкции МКД</t>
  </si>
  <si>
    <t xml:space="preserve">Число жителей, всего</t>
  </si>
  <si>
    <t xml:space="preserve">Число жителей, планируемых к переселению</t>
  </si>
  <si>
    <t xml:space="preserve">Общая площадь жилых помещений МКД</t>
  </si>
  <si>
    <t xml:space="preserve">Количество расселяемых жилых помещений</t>
  </si>
  <si>
    <t xml:space="preserve">Расселяемая площадь жилых помещений</t>
  </si>
  <si>
    <t xml:space="preserve">Стоимость переселения граждан</t>
  </si>
  <si>
    <t xml:space="preserve">всего</t>
  </si>
  <si>
    <t xml:space="preserve">в том числе:</t>
  </si>
  <si>
    <t xml:space="preserve">всего:</t>
  </si>
  <si>
    <t xml:space="preserve">номер</t>
  </si>
  <si>
    <t xml:space="preserve">дата</t>
  </si>
  <si>
    <t xml:space="preserve">частная собственность</t>
  </si>
  <si>
    <t xml:space="preserve">муниципальная собственность</t>
  </si>
  <si>
    <t xml:space="preserve">муниципальная 
собственность</t>
  </si>
  <si>
    <t xml:space="preserve">за счет средств Фонда</t>
  </si>
  <si>
    <t xml:space="preserve">за счет средств областного бюджета Новосибирской области</t>
  </si>
  <si>
    <t xml:space="preserve">за счет средств местного бюджета</t>
  </si>
  <si>
    <t xml:space="preserve">дополнительные источники финансирования</t>
  </si>
  <si>
    <t xml:space="preserve">внебюджетные источники финансирования</t>
  </si>
  <si>
    <t xml:space="preserve">чел.</t>
  </si>
  <si>
    <t xml:space="preserve">кв.м</t>
  </si>
  <si>
    <t xml:space="preserve">ед.</t>
  </si>
  <si>
    <t xml:space="preserve">руб.</t>
  </si>
  <si>
    <t xml:space="preserve">Всего  по субъекту за 2013-2017 годы, в том числе:</t>
  </si>
  <si>
    <t xml:space="preserve">Всего  по субъекту за 2013-2017 годы с финансовой поддержкой Фонда</t>
  </si>
  <si>
    <t xml:space="preserve">Всего  по субъекту за 2013-2017 годы без финансовой поддержки  Фонда</t>
  </si>
  <si>
    <t xml:space="preserve">Всего  по этапу 2013 года, в том числе:</t>
  </si>
  <si>
    <t xml:space="preserve">Всего по этапу 2013 года  с финансовой поддержкой Фонда</t>
  </si>
  <si>
    <t xml:space="preserve">Итого по 1 заявке:</t>
  </si>
  <si>
    <t xml:space="preserve">Итого по МО город Барабинск:</t>
  </si>
  <si>
    <t xml:space="preserve">город Барабинск, улица Олега Сачевского, дом 10</t>
  </si>
  <si>
    <t xml:space="preserve">III квартал 2014</t>
  </si>
  <si>
    <t xml:space="preserve">III квартал 2014 </t>
  </si>
  <si>
    <t xml:space="preserve">город Барабинск, улица  Олега Сачевского, дом 12</t>
  </si>
  <si>
    <t xml:space="preserve">город Барабинск, улица  Советская, дом 128</t>
  </si>
  <si>
    <t xml:space="preserve">город Барабинск, улица  Ленина, дом 127</t>
  </si>
  <si>
    <t xml:space="preserve">город Барабинск, переулок Обводной, дом 1</t>
  </si>
  <si>
    <t xml:space="preserve">город Барабинск, улица Линейная, дом  9 </t>
  </si>
  <si>
    <t xml:space="preserve">город Барабинск, улица  Комарова, дом 2</t>
  </si>
  <si>
    <t xml:space="preserve">город Барабинск, улица  Комарова, дом 6</t>
  </si>
  <si>
    <t xml:space="preserve">город Барабинск, улица  Советская, дом  130</t>
  </si>
  <si>
    <t xml:space="preserve">город Барабинск, улица Советская, дом  132</t>
  </si>
  <si>
    <t xml:space="preserve">город Барабинск, переулок Строительный, дом 6</t>
  </si>
  <si>
    <t xml:space="preserve">город Барабинск, улица Линейная, дом  3а</t>
  </si>
  <si>
    <t xml:space="preserve">город Барабинск, улица  Ленина, дом 108</t>
  </si>
  <si>
    <t xml:space="preserve">город Барабинск, улица Ленина, дом 106</t>
  </si>
  <si>
    <t xml:space="preserve">город Барабинск, улица  Деповская, дом  5</t>
  </si>
  <si>
    <t xml:space="preserve">город Барабинск, улица  Деповская, дом 7</t>
  </si>
  <si>
    <t xml:space="preserve">город Барабинск, улица  Линейная, дом 11а</t>
  </si>
  <si>
    <t xml:space="preserve">город Барабинск, улица  Линейная, дом  13</t>
  </si>
  <si>
    <t xml:space="preserve">город Барабинск, улица  Линейная, дом 5</t>
  </si>
  <si>
    <t xml:space="preserve">город Барабинск, улица  Маслова, дом  19</t>
  </si>
  <si>
    <t xml:space="preserve">город Барабинск, улица Советская, дом 175</t>
  </si>
  <si>
    <t xml:space="preserve">город Барабинск, улица  Линейная, дом 15</t>
  </si>
  <si>
    <t xml:space="preserve">город Барабинск, улица Линейная, дом  17</t>
  </si>
  <si>
    <t xml:space="preserve">Итого по МО город Бердск:</t>
  </si>
  <si>
    <t xml:space="preserve">город Бердск, улица Вокзальная, дом 19</t>
  </si>
  <si>
    <t xml:space="preserve">город Бердск, улица Ленина, дом 128</t>
  </si>
  <si>
    <t xml:space="preserve">город Бердск, улица Ленина, дом 136</t>
  </si>
  <si>
    <t xml:space="preserve">город Бердск, улица  1-я Линейная, дом 15</t>
  </si>
  <si>
    <t xml:space="preserve">город Бердск, улица  Первомайская, дом  16</t>
  </si>
  <si>
    <t xml:space="preserve">город Бердск, улица  Первомайская, дом  18а</t>
  </si>
  <si>
    <t xml:space="preserve">город Бердск, улица Первомайская, дом  22</t>
  </si>
  <si>
    <t xml:space="preserve">город Бердск, Территория БПВТ имени Калинина, дом  30</t>
  </si>
  <si>
    <t xml:space="preserve">город Бердск, Территория санатория «Бердский», дом 5б</t>
  </si>
  <si>
    <t xml:space="preserve">Итого по МО город Карасук: </t>
  </si>
  <si>
    <t xml:space="preserve">город Карасук, улица Степной переулок, дом 2</t>
  </si>
  <si>
    <t xml:space="preserve"> 30.03.2004 </t>
  </si>
  <si>
    <t xml:space="preserve">IVквартал 2013</t>
  </si>
  <si>
    <t xml:space="preserve">II квартал 2014</t>
  </si>
  <si>
    <t xml:space="preserve">город Карасук, улица Целинная, дом 18                </t>
  </si>
  <si>
    <t xml:space="preserve">город Карасук, улица Серегина, дом  24                 </t>
  </si>
  <si>
    <t xml:space="preserve">город Карасук, улица Трудовая, дом 67</t>
  </si>
  <si>
    <t xml:space="preserve">I квартал 2014</t>
  </si>
  <si>
    <t xml:space="preserve">город Карасук, улица Пионерская, дом  3               </t>
  </si>
  <si>
    <t xml:space="preserve">город Карасук, улица Советская, дом 66                </t>
  </si>
  <si>
    <t xml:space="preserve">город Карасук, улица Сударева, дом  65                 </t>
  </si>
  <si>
    <t xml:space="preserve">город Карасук, улица Сибирская, дом 95               </t>
  </si>
  <si>
    <t xml:space="preserve">Итого по МО город Каргат:</t>
  </si>
  <si>
    <t xml:space="preserve">город Каргат, улица Промышленная, дом 30</t>
  </si>
  <si>
    <t xml:space="preserve">город Каргат, улица Элеваторская, дом  2</t>
  </si>
  <si>
    <t xml:space="preserve">город Каргат, улица Транспортная, дом 48</t>
  </si>
  <si>
    <t xml:space="preserve">город Каргат, улица Трудовая, дом 16</t>
  </si>
  <si>
    <t xml:space="preserve">город Каргат, улица Октябрьская, дом  5</t>
  </si>
  <si>
    <t xml:space="preserve">город Каргат, улица Советская, дом 132</t>
  </si>
  <si>
    <t xml:space="preserve">город Каргат, улица Советская, дом 120 а</t>
  </si>
  <si>
    <t xml:space="preserve">город Каргат, улица Транспортная, дом  33</t>
  </si>
  <si>
    <t xml:space="preserve">Итого по МО город Куйбышев:</t>
  </si>
  <si>
    <t xml:space="preserve">город Куйбышев, улица Ватутина,  дом 6</t>
  </si>
  <si>
    <t xml:space="preserve">город Куйбышев, улица Ватутина, дом 11</t>
  </si>
  <si>
    <t xml:space="preserve">город Куйбышев, улица Ватутина, дом 12</t>
  </si>
  <si>
    <t xml:space="preserve">город Куйбышев, улица Ватутина, дом 15</t>
  </si>
  <si>
    <t xml:space="preserve">город Куйбышев, улица Ватутина, дом 16</t>
  </si>
  <si>
    <t xml:space="preserve">город Куйбышев, улица Ватутина, дом 17</t>
  </si>
  <si>
    <t xml:space="preserve">город Куйбышев, улица Гуляева, дом 68</t>
  </si>
  <si>
    <t xml:space="preserve">город Куйбышев, улица Гуляева, дом 70</t>
  </si>
  <si>
    <t xml:space="preserve">город Куйбышев, улица Закраевского, дом 50</t>
  </si>
  <si>
    <t xml:space="preserve">город Куйбышев, улица Коммунистическая, дом 3</t>
  </si>
  <si>
    <t xml:space="preserve">город Куйбышев, улица Красная, дом 45</t>
  </si>
  <si>
    <t xml:space="preserve">город Куйбышев, улица Панфилова, дом 15</t>
  </si>
  <si>
    <t xml:space="preserve">город Куйбышев, улица Панфилова, дом 19</t>
  </si>
  <si>
    <t xml:space="preserve">город Куйбышев, улица Панфилова, дом 20</t>
  </si>
  <si>
    <t xml:space="preserve">город Куйбышев, улица Панфилова, дом 21</t>
  </si>
  <si>
    <t xml:space="preserve">город Куйбышев, улица Панфилова, дом 23</t>
  </si>
  <si>
    <t xml:space="preserve">город Куйбышев, улица Панфилова, дом 24</t>
  </si>
  <si>
    <t xml:space="preserve">город Куйбышев, улица Пиотровского, дом 12</t>
  </si>
  <si>
    <t xml:space="preserve">город Куйбышев, улица Пиотровского, дом 14</t>
  </si>
  <si>
    <t xml:space="preserve">город Куйбышев, улица Спиртзавод, дом 16</t>
  </si>
  <si>
    <t xml:space="preserve">город Куйбышев, улица Черняховского, дом 9</t>
  </si>
  <si>
    <t xml:space="preserve">город Куйбышев, улица Шишкова, дом 16</t>
  </si>
  <si>
    <t xml:space="preserve">город Куйбышев, улица Школьная, дом 3</t>
  </si>
  <si>
    <t xml:space="preserve">Итого по МО город Купино:</t>
  </si>
  <si>
    <t xml:space="preserve">город Купино, улица Советов, дом 2</t>
  </si>
  <si>
    <t xml:space="preserve">Итого по МО город Обь:</t>
  </si>
  <si>
    <t xml:space="preserve">город Обь, улица Садовая, дом 24</t>
  </si>
  <si>
    <t xml:space="preserve">б/н</t>
  </si>
  <si>
    <t xml:space="preserve">IV квартал 2014 </t>
  </si>
  <si>
    <t xml:space="preserve">город Обь, улица Садовая, дом 26</t>
  </si>
  <si>
    <t xml:space="preserve">город Обь, улица Садовая, дом 30</t>
  </si>
  <si>
    <t xml:space="preserve">город Обь, улица Садовая, дом 21</t>
  </si>
  <si>
    <t xml:space="preserve">город Обь, улица Чехова, дом 52</t>
  </si>
  <si>
    <t xml:space="preserve">город Обь, улица Горького, дом 40</t>
  </si>
  <si>
    <t xml:space="preserve">город Обь, улица Горького, дом 57</t>
  </si>
  <si>
    <t xml:space="preserve">город Обь, улица Горького, дом 59</t>
  </si>
  <si>
    <t xml:space="preserve">город Обь, улица Калинина, дом 68</t>
  </si>
  <si>
    <t xml:space="preserve">город Обь, улица Калинина, дом 70</t>
  </si>
  <si>
    <t xml:space="preserve">Итого по МО город Татарск:</t>
  </si>
  <si>
    <t xml:space="preserve">город Татарск, улица Гоголя, дом 5</t>
  </si>
  <si>
    <t xml:space="preserve">город Татарск, улица  Гоголя, дом  8</t>
  </si>
  <si>
    <t xml:space="preserve">город Татарск, улица Интернациональная, дом  29</t>
  </si>
  <si>
    <t xml:space="preserve">город Татарск, улица Ленина, дом  118</t>
  </si>
  <si>
    <t xml:space="preserve">город Татарск, улица Ленина, дом 124</t>
  </si>
  <si>
    <t xml:space="preserve">город Татарск, улица Ленина, дом  128</t>
  </si>
  <si>
    <t xml:space="preserve">город Татарск, улица Ленина, дом 134</t>
  </si>
  <si>
    <t xml:space="preserve">город Татарск, улица Дружбы, дом  75</t>
  </si>
  <si>
    <t xml:space="preserve">город Татарск, улица Дружбы, дом  77</t>
  </si>
  <si>
    <t xml:space="preserve">город Татарск, улица Пугачева, дом  6</t>
  </si>
  <si>
    <t xml:space="preserve">город Татарск, улица Клубная, дом  24</t>
  </si>
  <si>
    <t xml:space="preserve">город Татарск, улица Есенина, дом  2</t>
  </si>
  <si>
    <t xml:space="preserve">город Татарск, поселок Южный, дом  48</t>
  </si>
  <si>
    <t xml:space="preserve">город Татарск, поселок Нефтебаза, дом 1</t>
  </si>
  <si>
    <t xml:space="preserve">Итого по МО город Тогучин:</t>
  </si>
  <si>
    <t xml:space="preserve">город Тогучи, улица Береговая, дом 1</t>
  </si>
  <si>
    <t xml:space="preserve">город Тогучин, улица Вокзальная, дом 29</t>
  </si>
  <si>
    <t xml:space="preserve">город Тогучин, улица Вокзальная, дом 50</t>
  </si>
  <si>
    <t xml:space="preserve">город Тогучин, улица Крупской, дом 16</t>
  </si>
  <si>
    <t xml:space="preserve">город Тогучин, улица Крупской, дом 18</t>
  </si>
  <si>
    <t xml:space="preserve">город Тогучин, улица Линейная, дом 4</t>
  </si>
  <si>
    <t xml:space="preserve">город Тогучин, улица Никитина, дом 4</t>
  </si>
  <si>
    <t xml:space="preserve">город Тогучин, улица Никитина, дом 6</t>
  </si>
  <si>
    <t xml:space="preserve">город Тогучин, переулок Печатный, дом 4</t>
  </si>
  <si>
    <t xml:space="preserve">Итого по МО  город Черепаново:</t>
  </si>
  <si>
    <t xml:space="preserve">город Черепаново, улица  Романова, дом 5</t>
  </si>
  <si>
    <t xml:space="preserve">город Черепаново, улица 
К. Маркса, дом  120</t>
  </si>
  <si>
    <t xml:space="preserve">город Черепаново, улица 
К. Маркса, дом  122</t>
  </si>
  <si>
    <t xml:space="preserve">город Черепаново, улица Заводская, дом  8</t>
  </si>
  <si>
    <t xml:space="preserve">город Черепаново, улица Автономная, дом  2 б</t>
  </si>
  <si>
    <t xml:space="preserve">город Черепаново, улица Карла Маркса, дом 123</t>
  </si>
  <si>
    <t xml:space="preserve">Итого по МО город Чулым:</t>
  </si>
  <si>
    <t xml:space="preserve">город Чулым, улица Кожемякина, дом 93 а</t>
  </si>
  <si>
    <t xml:space="preserve">город Чулым, улица Транспортников, дом 15</t>
  </si>
  <si>
    <t xml:space="preserve">город Чулым, улица Транспортников, дом 18</t>
  </si>
  <si>
    <t xml:space="preserve">город Чулым, улица Транспортников, дом 22</t>
  </si>
  <si>
    <t xml:space="preserve">город Чулым, улица .Транспортников, дом 23</t>
  </si>
  <si>
    <t xml:space="preserve">город Чулым, улица Транспортников, дом 25</t>
  </si>
  <si>
    <t xml:space="preserve">город Чулым, улица Транспортников, дом 26</t>
  </si>
  <si>
    <t xml:space="preserve">город Чулым, улица Транспортников, дом 28</t>
  </si>
  <si>
    <t xml:space="preserve">город Чулым, улица Транспортников, дом 34</t>
  </si>
  <si>
    <t xml:space="preserve">Итого по МО Кыштовский сельсовет:</t>
  </si>
  <si>
    <t xml:space="preserve">село Кыштовка, улица Горького, дом 9</t>
  </si>
  <si>
    <t xml:space="preserve">село Кыштовка, улица Центральная, дом 6</t>
  </si>
  <si>
    <t xml:space="preserve">село Кыштовка, улица Кооперативная, дом 1</t>
  </si>
  <si>
    <t xml:space="preserve">Итого по МО  Майский сельсовет:</t>
  </si>
  <si>
    <t xml:space="preserve">село Майское, улица Комсомольская, дом 17</t>
  </si>
  <si>
    <t xml:space="preserve">село Майское, улица Целинная, дом 5</t>
  </si>
  <si>
    <t xml:space="preserve">село Майское, улица Ломоносова, дом 7</t>
  </si>
  <si>
    <t xml:space="preserve">село Майское, улица  Ломоносова, дом 4</t>
  </si>
  <si>
    <t xml:space="preserve">Итого по МО  рабочий поселок Колывань:</t>
  </si>
  <si>
    <t xml:space="preserve">рабочий поселок Колывань, улица Кирова, дом 86</t>
  </si>
  <si>
    <t xml:space="preserve">IV квартал 2013</t>
  </si>
  <si>
    <t xml:space="preserve">рабочий поселок Колывань, улица  Кирова, дом 90</t>
  </si>
  <si>
    <t xml:space="preserve">рабочий поселок Колывань, улица Ленина, дом 30</t>
  </si>
  <si>
    <t xml:space="preserve">рабочий поселок Колывань улица,  Революционный проспект, дом 5</t>
  </si>
  <si>
    <t xml:space="preserve">рабочий поселок Колывань, улица  Московская, дом 32</t>
  </si>
  <si>
    <t xml:space="preserve">Итого по МО  рабочий поселок Краснозерское :</t>
  </si>
  <si>
    <t xml:space="preserve">рабочий поселок Краснозерское, улица Советская, дом 65</t>
  </si>
  <si>
    <t xml:space="preserve">рабочий поселок Краснозерское, улица Панарина, дом 34</t>
  </si>
  <si>
    <t xml:space="preserve">рабочий поселок Краснозерское, улица Полевая, дом 3</t>
  </si>
  <si>
    <t xml:space="preserve">рабочий поселок Краснозерское, улица Полевая, дом 7</t>
  </si>
  <si>
    <t xml:space="preserve">Итого по МО  рабочий поселок Маслянино :</t>
  </si>
  <si>
    <t xml:space="preserve">рабочий поселок Маслянино, улица Пионерская, дом 10</t>
  </si>
  <si>
    <t xml:space="preserve">рабочий поселок Маслянино, улица Восточная, дом 28</t>
  </si>
  <si>
    <t xml:space="preserve">рабочий поселок Маслянино, улица Учительская, дом 10</t>
  </si>
  <si>
    <t xml:space="preserve">рабочий поселок Маслянино, улица Степная, дом 10</t>
  </si>
  <si>
    <t xml:space="preserve">рабочий поселок Маслянино, улица Партизанская, дом 84</t>
  </si>
  <si>
    <t xml:space="preserve">рабочий поселок Маслянино, улица Боровая, дом 15</t>
  </si>
  <si>
    <t xml:space="preserve">рабочий поселок Маслянино, улица Степная, дом 2</t>
  </si>
  <si>
    <t xml:space="preserve">Итого по МО рабочий поселок Сузун:</t>
  </si>
  <si>
    <t xml:space="preserve">рабочий поселок Сузун, улица  Комсомольская, дом 22</t>
  </si>
  <si>
    <t xml:space="preserve">рабочий поселок Сузун, улица   Заводская, дом 66</t>
  </si>
  <si>
    <t xml:space="preserve">рабочий поселок Сузун, улица  Куйбышева, дом 1</t>
  </si>
  <si>
    <t xml:space="preserve">рабочий поселок Сузун, улица   Калинина, дом 9</t>
  </si>
  <si>
    <t xml:space="preserve">рабочий поселок Сузун, улица   Строительная, дом 7</t>
  </si>
  <si>
    <t xml:space="preserve">рабочий поселок Сузун, улица  Транспортная, дом 2</t>
  </si>
  <si>
    <t xml:space="preserve">рабочий поселок Сузун, улица  Транспортная, дом 19</t>
  </si>
  <si>
    <t xml:space="preserve">III квартал 2013</t>
  </si>
  <si>
    <t xml:space="preserve">рабочий поселок Сузун, улица  Транспортная, дом 20</t>
  </si>
  <si>
    <t xml:space="preserve">рабочий поселок Сузун, улица   Монтажная, дом 10</t>
  </si>
  <si>
    <t xml:space="preserve">рабочий поселок Сузун, улица  Комсомольская, дом 1</t>
  </si>
  <si>
    <t xml:space="preserve">рабочий поселок Сузун, улица   Ленина, дом 63</t>
  </si>
  <si>
    <t xml:space="preserve">рабочий поселок Сузун, улица Мичурина, дом 14</t>
  </si>
  <si>
    <t xml:space="preserve">Итого по МО рабочий поселок Чаны:</t>
  </si>
  <si>
    <t xml:space="preserve">рабочий поселок Чаны, улица Маяковского, дом 64</t>
  </si>
  <si>
    <t xml:space="preserve">рабочий поселок Чаны, улица Максима Горького, дом 28</t>
  </si>
  <si>
    <t xml:space="preserve">Итого  по МО рабочий поселок Чистоозёрное:</t>
  </si>
  <si>
    <t xml:space="preserve">рабочий поселок Чистоозёрное, улица  Рабочая, дом  77</t>
  </si>
  <si>
    <t xml:space="preserve">рабочий поселок Чистоозёрное, улица Первомайская, дом   87</t>
  </si>
  <si>
    <t xml:space="preserve">рабочий поселок Чистоозёрное, улица Олега Кошевого, дом   21</t>
  </si>
  <si>
    <t xml:space="preserve">рабочий поселок Чистоозёрное, улица   Олега Кошевого, дом   15</t>
  </si>
  <si>
    <t xml:space="preserve">рабочий поселок Чистоозёрное, улица Ленина, дом 16</t>
  </si>
  <si>
    <t xml:space="preserve">рабочий поселок Чистоозёрное, улица Ленина, дом  18</t>
  </si>
  <si>
    <t xml:space="preserve">рабочий поселок Чистоозёрное, улица Урицкого, дом   27</t>
  </si>
  <si>
    <t xml:space="preserve">рабочий поселок Чистоозёрное, улица Урицкого, дом   20</t>
  </si>
  <si>
    <t xml:space="preserve">рабочий поселок Чистоозёрное, улица Урицкого, дом   19</t>
  </si>
  <si>
    <t xml:space="preserve">рабочий поселок Чистоозёрное, улица Олега Кошевого, дом  32</t>
  </si>
  <si>
    <t xml:space="preserve">Итого  по МО Раисинский сельсовет:</t>
  </si>
  <si>
    <t xml:space="preserve">село Раисино, улица Лесная, дом 3 </t>
  </si>
  <si>
    <t xml:space="preserve">Итого по МО Убинский сельсовет:</t>
  </si>
  <si>
    <t xml:space="preserve">село Убинское, улица Линейная, дом 14</t>
  </si>
  <si>
    <t xml:space="preserve">село Убинское, улица Майская, дом 17</t>
  </si>
  <si>
    <t xml:space="preserve">село Убинское, улица Станционная, дом 5</t>
  </si>
  <si>
    <t xml:space="preserve">Итого по 2 заявке:</t>
  </si>
  <si>
    <t xml:space="preserve">Итого по МО Барышевский сельсовет.:</t>
  </si>
  <si>
    <t xml:space="preserve">село Барышево, улица Партизанская, дом 2</t>
  </si>
  <si>
    <t xml:space="preserve">село Барышево, улица  Пархоменко, дом 27</t>
  </si>
  <si>
    <t xml:space="preserve">село Барышево, улица Пархоменко, дом 24</t>
  </si>
  <si>
    <t xml:space="preserve">село Барышево, улица Строительная, дом 22</t>
  </si>
  <si>
    <t xml:space="preserve">село Барышево, улица  Строительная, дом 23</t>
  </si>
  <si>
    <t xml:space="preserve">город Куйбышев, улица Володарского, дом 57</t>
  </si>
  <si>
    <t xml:space="preserve">город Куйбышев, улица Ватутина, дом 1</t>
  </si>
  <si>
    <t xml:space="preserve">город Куйбышев, улица Ватутина, дом 2</t>
  </si>
  <si>
    <t xml:space="preserve">город Куйбышев, улица Ватутина, дом 4</t>
  </si>
  <si>
    <t xml:space="preserve">город Куйбышев, улица Ватутина, дом 5</t>
  </si>
  <si>
    <t xml:space="preserve">город Куйбышев, улица Ватутина, дом 9</t>
  </si>
  <si>
    <t xml:space="preserve">город Куйбышев, улица Гуляева, дом 23</t>
  </si>
  <si>
    <t xml:space="preserve">город Куйбышев, улица Гуляева, дом 31</t>
  </si>
  <si>
    <t xml:space="preserve">город Куйбышев, улица Гуляева, дом 33</t>
  </si>
  <si>
    <t xml:space="preserve">город Куйбышев, улица  Гуляева, дом 39</t>
  </si>
  <si>
    <t xml:space="preserve">город Куйбышев, улица Коммунальная, дом 12</t>
  </si>
  <si>
    <t xml:space="preserve">город Куйбышев, улица Копейкина, дом 48</t>
  </si>
  <si>
    <t xml:space="preserve">город  Куйбышев, улица Красная, дом 14</t>
  </si>
  <si>
    <t xml:space="preserve">город Куйбышев, улица  Панфилова, дом 14</t>
  </si>
  <si>
    <t xml:space="preserve">город Куйбышев, улица Панфилова, дом 17</t>
  </si>
  <si>
    <t xml:space="preserve">город Куйбышев, улица Панфилова, дом 22</t>
  </si>
  <si>
    <t xml:space="preserve">город Куйбышев, поселок Спиртзавод, дом 20</t>
  </si>
  <si>
    <t xml:space="preserve">город Куйбышев, поселок Спиртзавод, дом 23</t>
  </si>
  <si>
    <t xml:space="preserve">город Куйбышев, улица Черняховского, дом 10</t>
  </si>
  <si>
    <t xml:space="preserve">Итого по МО Криводановский сельсовет:</t>
  </si>
  <si>
    <t xml:space="preserve">село Криводановка, улица Административная, дом 11</t>
  </si>
  <si>
    <t xml:space="preserve">Итого по МО Мичуринский сельсовет:</t>
  </si>
  <si>
    <t xml:space="preserve">поселок Зональный, улица Зональная, дом1</t>
  </si>
  <si>
    <t xml:space="preserve">Итого по Озеро-Карачинскому сельсовету:</t>
  </si>
  <si>
    <t xml:space="preserve">поселок Озеро Карачи, улица Школьная, дом 2</t>
  </si>
  <si>
    <t xml:space="preserve">поселок Озеро Карачи, улица Школьная, дом 10</t>
  </si>
  <si>
    <t xml:space="preserve">Итого по МО рабочий поселок Дорогино:</t>
  </si>
  <si>
    <t xml:space="preserve">рабочий поселок Дорогино, улица Толстого, дом 2</t>
  </si>
  <si>
    <t xml:space="preserve">Итого по МО Сокурский сельсовет:</t>
  </si>
  <si>
    <t xml:space="preserve">село Сокур, квартал 1-й, дом 1а</t>
  </si>
  <si>
    <t xml:space="preserve">Всего по этапу 2013 года   без финансовой поддержки Фонда </t>
  </si>
  <si>
    <t xml:space="preserve">Всего  по этапу 2014 года , в том числе:</t>
  </si>
  <si>
    <t xml:space="preserve">Всего по этапу 2014 года  с финансовой поддержкой Фонда</t>
  </si>
  <si>
    <t xml:space="preserve">город Барабинск, улица Краскома, дом 106</t>
  </si>
  <si>
    <t xml:space="preserve">III квартал 2015 </t>
  </si>
  <si>
    <t xml:space="preserve">город Барабинск, переулок Спортивный, дом 1</t>
  </si>
  <si>
    <t xml:space="preserve">город Барабинск, переулок Спортивный, дом  3</t>
  </si>
  <si>
    <t xml:space="preserve">город Барабинск, переулок Кузнечный, дом  28</t>
  </si>
  <si>
    <t xml:space="preserve">город Барабинск, переулок Кузнечный, дом 30</t>
  </si>
  <si>
    <t xml:space="preserve">город Барабинск, переулок Кузнечный, дом  32</t>
  </si>
  <si>
    <t xml:space="preserve">город Барабинск, улица  Ульяновская, дом 28</t>
  </si>
  <si>
    <t xml:space="preserve">город Барабинск, улица  Ульяновская, дом 30</t>
  </si>
  <si>
    <t xml:space="preserve">город Барабинск, улица  Ульяновская, дом  32</t>
  </si>
  <si>
    <t xml:space="preserve">город Бердск, улица К. Маркса, дом 73</t>
  </si>
  <si>
    <t xml:space="preserve">II квартал 2015</t>
  </si>
  <si>
    <t xml:space="preserve">город Бердск, улица  Ленина, дом 132</t>
  </si>
  <si>
    <t xml:space="preserve">город Бердск, улица 2-я Линейная, дом  12</t>
  </si>
  <si>
    <t xml:space="preserve">город Бердск, улица  2-я Линейная, дом 12а</t>
  </si>
  <si>
    <t xml:space="preserve">город Бердск, улица  2-я Линейная, дом 15</t>
  </si>
  <si>
    <t xml:space="preserve">Итого по МО город Карасук:</t>
  </si>
  <si>
    <t xml:space="preserve">город Карасук, улица Советская, дом 56а              </t>
  </si>
  <si>
    <t xml:space="preserve">город Карасук, улица Щорса, дом 2а                      </t>
  </si>
  <si>
    <t xml:space="preserve">город Карасук, улица Щорса, дом 109                    </t>
  </si>
  <si>
    <t xml:space="preserve">город Карасук, улица Свердлова, дом 1                 </t>
  </si>
  <si>
    <t xml:space="preserve">город Карасук, улица Свердлова, дом 2                 </t>
  </si>
  <si>
    <t xml:space="preserve">город Куйбышев, улица Гуляева, дом 60</t>
  </si>
  <si>
    <t xml:space="preserve">город Куйбышев, улица  Гуляева, дом 64</t>
  </si>
  <si>
    <t xml:space="preserve">город Куйбышев, улица Гуляева, дом 35</t>
  </si>
  <si>
    <t xml:space="preserve">город Куйбышев, улица Гуляева, дом 66</t>
  </si>
  <si>
    <t xml:space="preserve">город Куйбышев, улица Гуляева, дом 43</t>
  </si>
  <si>
    <t xml:space="preserve">город Куйбышев, улица Гуляева, дом 56</t>
  </si>
  <si>
    <t xml:space="preserve">город Куйбышев, улица Гуляева, дом 58</t>
  </si>
  <si>
    <t xml:space="preserve">город Куйбышев, улица Закраевского, дом 33</t>
  </si>
  <si>
    <t xml:space="preserve">город Куйбышев, улица Ватутина, дом 14</t>
  </si>
  <si>
    <t xml:space="preserve">город Куйбышев, улица Ватутина, дом 3</t>
  </si>
  <si>
    <t xml:space="preserve">город Куйбышев, улица Песчаная, дом 5</t>
  </si>
  <si>
    <t xml:space="preserve">город Куйбышев, улица Урицкого, дом 5</t>
  </si>
  <si>
    <t xml:space="preserve">город Куйбышев, улица Рабочая, дом 5</t>
  </si>
  <si>
    <t xml:space="preserve">город Куйбышев, улица Рабочая, дом 7а</t>
  </si>
  <si>
    <t xml:space="preserve">город Куйбышев, улица Водостроевская, дом 1</t>
  </si>
  <si>
    <t xml:space="preserve">город Куйбышев, переулок Кошевого, дом 5</t>
  </si>
  <si>
    <t xml:space="preserve">город Куйбышев, улица Здвинского, дом 4</t>
  </si>
  <si>
    <t xml:space="preserve">город Куйбышев, улица Красная, дом 24</t>
  </si>
  <si>
    <t xml:space="preserve">город Куйбышев, улица Трудовая, дом 2</t>
  </si>
  <si>
    <t xml:space="preserve">город Куйбышев, улица  Коммунальная, дом 14</t>
  </si>
  <si>
    <t xml:space="preserve">город  Куйбышев, улица Ветка, дом 1</t>
  </si>
  <si>
    <t xml:space="preserve">город  Куйбышев, улица Панфилова, дом 9</t>
  </si>
  <si>
    <t xml:space="preserve">город Куйбышев, улица Панфилова, дом 13</t>
  </si>
  <si>
    <t xml:space="preserve">город Куйбышев, улица Черняховского, дом 8</t>
  </si>
  <si>
    <t xml:space="preserve">город  Куйбышев, улица  1 Декабря, дом 51</t>
  </si>
  <si>
    <t xml:space="preserve">Итого по МО  город Купино:</t>
  </si>
  <si>
    <t xml:space="preserve">город Купино, улица Кирова, дом 98</t>
  </si>
  <si>
    <t xml:space="preserve">город Купино, улица Преображенская, дом 56</t>
  </si>
  <si>
    <t xml:space="preserve">3а</t>
  </si>
  <si>
    <t xml:space="preserve">город Купино, улица 6 Путь, дом 16</t>
  </si>
  <si>
    <t xml:space="preserve">город Купино, улица Железнодорожная, дом 70а</t>
  </si>
  <si>
    <t xml:space="preserve">город Татарск, улица Интернациональная, дом 31</t>
  </si>
  <si>
    <t xml:space="preserve">город Татарск, поселок Нефтебаза, дом 3</t>
  </si>
  <si>
    <t xml:space="preserve">город Татарск,  поселок Нефтебаза, дом 5</t>
  </si>
  <si>
    <t xml:space="preserve">город Татарск, улица 1-й Околоток, дом  3</t>
  </si>
  <si>
    <t xml:space="preserve">город Татарск, улица Ленина, дом  65</t>
  </si>
  <si>
    <t xml:space="preserve">город Татарск, улица Энергоучасток, дом 5</t>
  </si>
  <si>
    <t xml:space="preserve">город Татарск, улица 30 лет ВЛКСМ, дом 143</t>
  </si>
  <si>
    <t xml:space="preserve">Итого  по МО  город Тогучин:</t>
  </si>
  <si>
    <t xml:space="preserve">город Тогучин, улица Вокзальная, дом 31</t>
  </si>
  <si>
    <t xml:space="preserve"> 26.03.2004</t>
  </si>
  <si>
    <t xml:space="preserve">город Тогучин, улица Вокзальная, дом 52</t>
  </si>
  <si>
    <t xml:space="preserve"> 24.03.2004</t>
  </si>
  <si>
    <t xml:space="preserve">город Тогучин, улица Лапина, дом 2</t>
  </si>
  <si>
    <t xml:space="preserve"> 16.08.2004</t>
  </si>
  <si>
    <t xml:space="preserve">город Тогучин, улица Линейная, дом 4а</t>
  </si>
  <si>
    <t xml:space="preserve">город Тогучин, улица Линейная, дом 6</t>
  </si>
  <si>
    <t xml:space="preserve">город Тогучин, улица Линейная, дом 19а</t>
  </si>
  <si>
    <t xml:space="preserve">город Тогучин, улица Линейная, дом 19б</t>
  </si>
  <si>
    <t xml:space="preserve">город Тогучин, улица Линейная, дом 20</t>
  </si>
  <si>
    <t xml:space="preserve">город Тогучин, улица Пролетарская, дом 49</t>
  </si>
  <si>
    <t xml:space="preserve">город Тогучин, улица Театральная, дом 9</t>
  </si>
  <si>
    <t xml:space="preserve">Итого по МО город Черепаново:</t>
  </si>
  <si>
    <t xml:space="preserve">город Черепаново, улица
 К. Маркса, дом 123</t>
  </si>
  <si>
    <t xml:space="preserve">город Черепаново, улица  Цыцаркина, дом 1</t>
  </si>
  <si>
    <t xml:space="preserve">город Черепаново, улица Пролетарская, дом 79</t>
  </si>
  <si>
    <t xml:space="preserve">город Черепаново, улица Свободная, дом 59</t>
  </si>
  <si>
    <t xml:space="preserve">Итого  по МО город Чулым:</t>
  </si>
  <si>
    <t xml:space="preserve">город Чулым, улица Транспортников, дом 8</t>
  </si>
  <si>
    <t xml:space="preserve">город Чулым, улица Транспортников, дом 10</t>
  </si>
  <si>
    <t xml:space="preserve">город Чулым, улица Транспортников, дом 11</t>
  </si>
  <si>
    <t xml:space="preserve">город Чулым, улица Транспортников, дом 12</t>
  </si>
  <si>
    <t xml:space="preserve">город Чулым, улица Транспортников, дом 17</t>
  </si>
  <si>
    <t xml:space="preserve">город Чулым, улица Транспортников, дом 30</t>
  </si>
  <si>
    <t xml:space="preserve">город Чулым, улица Транспортников, дом 36</t>
  </si>
  <si>
    <t xml:space="preserve">город Чулым, улица Транспортников, дом 29</t>
  </si>
  <si>
    <t xml:space="preserve">город Чулым, улица Транспортников, дом 34 в</t>
  </si>
  <si>
    <t xml:space="preserve">город Чулым, улица Кожемякина, дом 54</t>
  </si>
  <si>
    <t xml:space="preserve">Итого  по МО  Кыштовский сельсовет:</t>
  </si>
  <si>
    <t xml:space="preserve">село Кыштовка, улица Мелиораторов, дом 34</t>
  </si>
  <si>
    <t xml:space="preserve">Итого  по МО  Майский сельсовет:</t>
  </si>
  <si>
    <t xml:space="preserve">село Майское, улица Комсомольская, дом 6</t>
  </si>
  <si>
    <t xml:space="preserve">село Майское, улица Комсомольская, дом 35</t>
  </si>
  <si>
    <t xml:space="preserve">село Майское, улица Комсомольская, дом 10</t>
  </si>
  <si>
    <t xml:space="preserve">село Майское, улица Школьная, дом 8</t>
  </si>
  <si>
    <t xml:space="preserve">село Майское, улица Ломоносова, дом 5</t>
  </si>
  <si>
    <t xml:space="preserve">Итого  по МО  рабочий поселок Краснозерское:</t>
  </si>
  <si>
    <t xml:space="preserve">рабочий поселок Краснозерское, улица Полевая, дом 11</t>
  </si>
  <si>
    <t xml:space="preserve">рабочий поселок Краснозерское, улица Восточная, дом 11</t>
  </si>
  <si>
    <t xml:space="preserve">рабочий поселок Краснозерское, улица Мира, дом 5</t>
  </si>
  <si>
    <t xml:space="preserve">Итого по МО рабочий поселок Маслянино:</t>
  </si>
  <si>
    <t xml:space="preserve">рабочий поселок Маслянино, улица   Озерная, дом 86</t>
  </si>
  <si>
    <t xml:space="preserve">Итого  по МО  рабочий поселок Сузун:</t>
  </si>
  <si>
    <t xml:space="preserve">рабочий поселок Сузун, рзд. Новоосиновый, дом 1</t>
  </si>
  <si>
    <t xml:space="preserve">рабочий поселок Сузун, рзд. Новоосиновый, дом 2</t>
  </si>
  <si>
    <t xml:space="preserve">рабочий поселок Сузун, рзд. Новоосиновый, дом 3</t>
  </si>
  <si>
    <t xml:space="preserve">рабочий поселок Сузун, рзд. Новоосиновый, дом 4</t>
  </si>
  <si>
    <t xml:space="preserve">рабочий поселок Сузун, рзд. Новоосиновый, дом 5</t>
  </si>
  <si>
    <t xml:space="preserve">рабочий поселок Сузун, улица  Калинина, дом 10</t>
  </si>
  <si>
    <t xml:space="preserve">рабочий поселок  Сузун, улица Советская, дом 3</t>
  </si>
  <si>
    <t xml:space="preserve">Итого  по МО рабочий поселок Чаны:</t>
  </si>
  <si>
    <t xml:space="preserve"> рабочий поселок Чаны, улица Линейная, дом 37</t>
  </si>
  <si>
    <t xml:space="preserve"> рабочий поселок Чаны, улица Кирова, дом  13</t>
  </si>
  <si>
    <t xml:space="preserve"> рабочий поселок Чаны, улица Кирова, дом  15</t>
  </si>
  <si>
    <t xml:space="preserve"> рабочий поселок Чаны, улица Чапаева, дом  45</t>
  </si>
  <si>
    <t xml:space="preserve">Итого  по МО  Убинский сельсовет:</t>
  </si>
  <si>
    <t xml:space="preserve">село Убинское, улица Пролетарская, дом 9</t>
  </si>
  <si>
    <t xml:space="preserve">село Убинское, улица Станционная, дом 2</t>
  </si>
  <si>
    <t xml:space="preserve">село Убинское, улица Элеваторная, дом 7а</t>
  </si>
  <si>
    <t xml:space="preserve">Всего по этапу 2014 года   без финансовой поддержки Фонда </t>
  </si>
  <si>
    <t xml:space="preserve">Итого по МО Венгеровский сельсовет:</t>
  </si>
  <si>
    <t xml:space="preserve">село Венгерово, улица Краснопартизанская, дом 51</t>
  </si>
  <si>
    <t xml:space="preserve">Итого по МО Доволенский сельсовет:</t>
  </si>
  <si>
    <t xml:space="preserve">село  Довольное, улица Ленина, дом 93</t>
  </si>
  <si>
    <t xml:space="preserve">село  Довольное, улица Пушкина, дом 15а</t>
  </si>
  <si>
    <t xml:space="preserve">Итого по МО Евсинский сельсовет:</t>
  </si>
  <si>
    <t xml:space="preserve">станция Евсино, улица Крылова, дом 1</t>
  </si>
  <si>
    <t xml:space="preserve">Итого по МО Здвинский сельсовет:</t>
  </si>
  <si>
    <t xml:space="preserve">село Здвинск, улица Транспортная, дом 13</t>
  </si>
  <si>
    <t xml:space="preserve">48-1</t>
  </si>
  <si>
    <t xml:space="preserve">село Здвинск, улица Транспортная, дом 21</t>
  </si>
  <si>
    <t xml:space="preserve">2-1</t>
  </si>
  <si>
    <t xml:space="preserve">село Здвинск, улица Здвинского, дом 44</t>
  </si>
  <si>
    <t xml:space="preserve">11-1</t>
  </si>
  <si>
    <t xml:space="preserve">поселок Мичуринский, улица Барханная, дом 24</t>
  </si>
  <si>
    <t xml:space="preserve">рабочий поселок Дорогино, улица Толстого, дом 4</t>
  </si>
  <si>
    <t xml:space="preserve">рабочий поселок Дорогино, улица  Толстого, дом 6</t>
  </si>
  <si>
    <t xml:space="preserve">рабочий поселок Дорогино, улица Фурманова, дом 1</t>
  </si>
  <si>
    <t xml:space="preserve">рабочий поселок Дорогино, улица  Фурманова, дом 3</t>
  </si>
  <si>
    <t xml:space="preserve">Итого по МО рабочий поселок Коченево:</t>
  </si>
  <si>
    <t xml:space="preserve">рабочий поселок Коченево, в/ч 57849, дом 110</t>
  </si>
  <si>
    <t xml:space="preserve">рабочий поселок Коченево, в/ч 57849, дом 125</t>
  </si>
  <si>
    <t xml:space="preserve">рабочий поселок Коченево, в/ч 57849, дом 126</t>
  </si>
  <si>
    <t xml:space="preserve">Итого по МО рабочий поселок Посевная:</t>
  </si>
  <si>
    <t xml:space="preserve">x </t>
  </si>
  <si>
    <t xml:space="preserve">рабочий поселок Посевная, улица Восточная, дом 24</t>
  </si>
  <si>
    <t xml:space="preserve">3 </t>
  </si>
  <si>
    <t xml:space="preserve">20.11.2011 </t>
  </si>
  <si>
    <t xml:space="preserve">рабочий поселок Посевная, улица Майская, дом 60</t>
  </si>
  <si>
    <t xml:space="preserve">4 </t>
  </si>
  <si>
    <t xml:space="preserve">Итого по МО Озеро-Карачинский сельсовет:</t>
  </si>
  <si>
    <t xml:space="preserve">поселок Озеро Карачи, улица Школьная, дом 4</t>
  </si>
  <si>
    <t xml:space="preserve">поселок Озеро Карачи, улица Школьная, дом  6</t>
  </si>
  <si>
    <t xml:space="preserve">поселок Озеро Карачи, улица Школьная, дом  8</t>
  </si>
  <si>
    <t xml:space="preserve">поселок Озеро Карачи, улица Школьная, дом  14</t>
  </si>
  <si>
    <t xml:space="preserve">поселок Озеро Карачи, улица Школьная, дом  16</t>
  </si>
  <si>
    <t xml:space="preserve">Итого по МО Северный сельсовет:</t>
  </si>
  <si>
    <t xml:space="preserve">село Северное, улица Ленина, дом 17</t>
  </si>
  <si>
    <t xml:space="preserve">село Северное, улица Ленина, дом 78/1</t>
  </si>
  <si>
    <t xml:space="preserve">село Северное, улица Ленина, дом 78/2</t>
  </si>
  <si>
    <t xml:space="preserve">село Северное, улица Ленина, дом 78/3</t>
  </si>
  <si>
    <t xml:space="preserve">село Северное, улица Ленина, дом 78/4</t>
  </si>
  <si>
    <t xml:space="preserve">село Северное, улица Ленина, дом 80/1</t>
  </si>
  <si>
    <t xml:space="preserve">75,0</t>
  </si>
  <si>
    <t xml:space="preserve">село Северное, улица Ленина, дом 80/3</t>
  </si>
  <si>
    <t xml:space="preserve">село Северное, улица Ленина, дом 80/4</t>
  </si>
  <si>
    <t xml:space="preserve">село Северное, улица Ленина, дом 82</t>
  </si>
  <si>
    <t xml:space="preserve">село Сокур, квартал 3-й, дом 7</t>
  </si>
  <si>
    <t xml:space="preserve">Итого по МО  Ташаринский сельсовет:</t>
  </si>
  <si>
    <t xml:space="preserve">село Ташара, улица Декабристов, дом 9</t>
  </si>
  <si>
    <t xml:space="preserve">2 квартал 2015</t>
  </si>
  <si>
    <t xml:space="preserve">3 квартал 2015</t>
  </si>
  <si>
    <t xml:space="preserve">Итого по МО Щербаковский сельсовет:</t>
  </si>
  <si>
    <t xml:space="preserve">деревня Старощербаково, улица Мира, дом 15</t>
  </si>
  <si>
    <t xml:space="preserve">деревня Старощербаково,  улица Мира, дом 22</t>
  </si>
  <si>
    <t xml:space="preserve">деревня Старощербаково,                                            улица Щербаковская, дом 41</t>
  </si>
  <si>
    <t xml:space="preserve">Всего  по этапу 2015 года, в том числе:</t>
  </si>
  <si>
    <t xml:space="preserve">Всего по этапу 2015 года  с финансовой поддержкой Фонда</t>
  </si>
  <si>
    <t xml:space="preserve">город Барабинск, улица Ленина, дом 118</t>
  </si>
  <si>
    <t xml:space="preserve">II квартал 2016  </t>
  </si>
  <si>
    <t xml:space="preserve">III квартал 2016 </t>
  </si>
  <si>
    <t xml:space="preserve">город Барабинск, улица  Линейная, дом  7</t>
  </si>
  <si>
    <t xml:space="preserve">город Барабинск, улица  Линейная, дом 11</t>
  </si>
  <si>
    <t xml:space="preserve">город Барабинск, улица  Краскома, дом 112</t>
  </si>
  <si>
    <t xml:space="preserve">город Барабинск, улица Октябрьская, дом 39</t>
  </si>
  <si>
    <t xml:space="preserve">город Барабинск, улица Ленина, дом 101</t>
  </si>
  <si>
    <t xml:space="preserve">город Бердск, улица Кирова, дом 3 </t>
  </si>
  <si>
    <t xml:space="preserve">город Бердск, улица 2-я Линейная, дом 5</t>
  </si>
  <si>
    <t xml:space="preserve">город Бердск, улица О. Кошевого, дом  3</t>
  </si>
  <si>
    <t xml:space="preserve">город Бердск, улица О. Кошевого, дом 5</t>
  </si>
  <si>
    <t xml:space="preserve">город Бердск, О. Кошевого, дом 7</t>
  </si>
  <si>
    <t xml:space="preserve">город Бердск, Территория БПВТ им. Калинина, дом 8</t>
  </si>
  <si>
    <t xml:space="preserve">город Бердск, Территория санатория «Бердский», дом 3</t>
  </si>
  <si>
    <t xml:space="preserve">город Бердск, Территория санатория «Бердский», дом 15а</t>
  </si>
  <si>
    <t xml:space="preserve">город Бердск, Территория санатория «Бердский», дом 29</t>
  </si>
  <si>
    <t xml:space="preserve">город Карасук,  Степной переулок, дом 4</t>
  </si>
  <si>
    <t xml:space="preserve">город Карасук, улица Сибирская, дом 16               </t>
  </si>
  <si>
    <t xml:space="preserve">город Карасук, улица Железнодорожная, дом 22   </t>
  </si>
  <si>
    <t xml:space="preserve">город Карасук, улица Пионерская, дом 5</t>
  </si>
  <si>
    <t xml:space="preserve">город Карасук, улица Заводская, дом 5а</t>
  </si>
  <si>
    <t xml:space="preserve">город Карасук, улица Трудовая, дом 1б</t>
  </si>
  <si>
    <t xml:space="preserve">город Карасук, улица Пионерская, дом 9А</t>
  </si>
  <si>
    <t xml:space="preserve">город Карасук, улица Куйбышева, дом 26</t>
  </si>
  <si>
    <t xml:space="preserve">Итого по МО город  Куйбышев:</t>
  </si>
  <si>
    <t xml:space="preserve">город Куйбышев, улица Закраевского, дом 39</t>
  </si>
  <si>
    <t xml:space="preserve">город Куйбышев, улица Гуляева, дом 37</t>
  </si>
  <si>
    <t xml:space="preserve">город Куйбышев, улица Закраевского,  дом 62</t>
  </si>
  <si>
    <t xml:space="preserve">город Куйбышев, улица Закраевского, дом 80</t>
  </si>
  <si>
    <t xml:space="preserve">город Куйбышев, улица Кузнецова, дом 8</t>
  </si>
  <si>
    <t xml:space="preserve">город Куйбышев, улица  Кузнецова, дом 9</t>
  </si>
  <si>
    <t xml:space="preserve">город Куйбышев, улица Пролетарская, дом 17</t>
  </si>
  <si>
    <t xml:space="preserve">город Куйбышев, улица Кузнецова, дом 3</t>
  </si>
  <si>
    <t xml:space="preserve">город Куйбышев, улица Кузнецова, дом 4</t>
  </si>
  <si>
    <t xml:space="preserve">горол Куйбышев, улица Панфилова, дом 11</t>
  </si>
  <si>
    <t xml:space="preserve">город  Куйбышев, улица  1-я Красноармейская, дом 14</t>
  </si>
  <si>
    <t xml:space="preserve">город Куйбышев, улица Рабочая, дом 7</t>
  </si>
  <si>
    <t xml:space="preserve">город Куйбышев, улица Рабочая, дом 11</t>
  </si>
  <si>
    <t xml:space="preserve">город Куйбышев, улица Копьева, дом 14</t>
  </si>
  <si>
    <t xml:space="preserve">город Куйбышев, улица Панфилова, дом 4</t>
  </si>
  <si>
    <t xml:space="preserve">город Куйбышев, улица Панфилова, дом 5</t>
  </si>
  <si>
    <t xml:space="preserve">город Куйбышев, улица Карла Либкнехта, дом 46</t>
  </si>
  <si>
    <t xml:space="preserve">город Куйбышев, улица Красная, дом 22</t>
  </si>
  <si>
    <t xml:space="preserve">город Куйбышев, улица Красная, дом 43</t>
  </si>
  <si>
    <t xml:space="preserve">город  Куйбышев, улица Красная, дом 49</t>
  </si>
  <si>
    <t xml:space="preserve">город Куйбышев, улица Агафонова, дом 41</t>
  </si>
  <si>
    <t xml:space="preserve">город Куйбышев, переулок Кузнецова,  дом 3</t>
  </si>
  <si>
    <t xml:space="preserve">город Куйбышев, улица Войкова, дом 2</t>
  </si>
  <si>
    <t xml:space="preserve">Итого по МО  город Купино :</t>
  </si>
  <si>
    <t xml:space="preserve">город Купино, улица  Кооперативная, дом 51</t>
  </si>
  <si>
    <t xml:space="preserve">11-з</t>
  </si>
  <si>
    <t xml:space="preserve">город Купино, улица Железнодорожная, дом 88</t>
  </si>
  <si>
    <t xml:space="preserve">13-а</t>
  </si>
  <si>
    <t xml:space="preserve">Итого по МО  город Татарск :</t>
  </si>
  <si>
    <t xml:space="preserve">город Татарск, улица  Ленина, дом 60</t>
  </si>
  <si>
    <t xml:space="preserve">город Татарск, улица  Гоголя, дом 12</t>
  </si>
  <si>
    <t xml:space="preserve">город Татарск, улица  Интернациональная, дом 23</t>
  </si>
  <si>
    <t xml:space="preserve">город Татарск, улица  1-й околоток, дом 6</t>
  </si>
  <si>
    <t xml:space="preserve">город Татарск, улица   Мичурина, дом 23</t>
  </si>
  <si>
    <t xml:space="preserve">город Татарск, улица  Дружбы, дом 76</t>
  </si>
  <si>
    <t xml:space="preserve">Итого  по МО город Тогучин:</t>
  </si>
  <si>
    <t xml:space="preserve">город Тогучин, улица Бригадная, дом 5</t>
  </si>
  <si>
    <t xml:space="preserve">III квартал 2016  </t>
  </si>
  <si>
    <t xml:space="preserve">город Тогучин, улица Бригадная, дом 7</t>
  </si>
  <si>
    <t xml:space="preserve">город Тогучин, улица Бригадная, дом 8а</t>
  </si>
  <si>
    <t xml:space="preserve">город Тогучин, улица Бригадная, дом 26</t>
  </si>
  <si>
    <t xml:space="preserve"> 29.03.2004</t>
  </si>
  <si>
    <t xml:space="preserve">город Черепаново, улица Добролюбова, дом 25</t>
  </si>
  <si>
    <t xml:space="preserve">город Черепаново, улица Заводская, дом 10</t>
  </si>
  <si>
    <t xml:space="preserve">город Чулым,  улица Транспортников, дом 34а</t>
  </si>
  <si>
    <t xml:space="preserve">город Чулым, улица Транспортников, дом 14</t>
  </si>
  <si>
    <t xml:space="preserve">город Чулым, улица Транспортников, дом 32</t>
  </si>
  <si>
    <t xml:space="preserve">город Чулым, улица Транспортников, дом 19</t>
  </si>
  <si>
    <t xml:space="preserve">город Чулым, улица Транспортников, дом 20</t>
  </si>
  <si>
    <t xml:space="preserve">город Чулым, улица Транспортников, дом 24</t>
  </si>
  <si>
    <t xml:space="preserve">город Чулым, улица Транспортников, дом 27</t>
  </si>
  <si>
    <t xml:space="preserve">город Чулым, улица Транспортников, дом 34б</t>
  </si>
  <si>
    <t xml:space="preserve">город Чулым, улица Лермонтова, дом 8</t>
  </si>
  <si>
    <t xml:space="preserve">рабочий поселок Маслянино, улица Центральная, дом 6 </t>
  </si>
  <si>
    <t xml:space="preserve">Итого  по МО рабочий поселок Сузун:</t>
  </si>
  <si>
    <t xml:space="preserve">рабочий поселок Сузун, улица  Молодежная, дом 16</t>
  </si>
  <si>
    <t xml:space="preserve">рабочий поселок Сузун, улица Заводская, дом 2</t>
  </si>
  <si>
    <t xml:space="preserve">рабочий поселок Сузун, рзд. Новоосиновый, дом 7</t>
  </si>
  <si>
    <t xml:space="preserve">Итого  по МО рабочий поселок  Чаны:</t>
  </si>
  <si>
    <t xml:space="preserve">рабочий поселок  Чаны, улица Ленина, дом  229</t>
  </si>
  <si>
    <t xml:space="preserve">рабочий поселок  Чаны, улица Большевистская, дом  6</t>
  </si>
  <si>
    <t xml:space="preserve">рабочий поселок  Чаны, улица Линейная, дом  15</t>
  </si>
  <si>
    <t xml:space="preserve">рабочий поселок  Чаны, улица Линейная, дом  17</t>
  </si>
  <si>
    <t xml:space="preserve">Итого  по МО Убинский сельсовет:</t>
  </si>
  <si>
    <t xml:space="preserve">село Убинское, улица Станционная, дом 3</t>
  </si>
  <si>
    <t xml:space="preserve">село Убинское, улица Станционная, дом 4</t>
  </si>
  <si>
    <t xml:space="preserve">село Убинское, улица Станционная, дом 6</t>
  </si>
  <si>
    <t xml:space="preserve">Всего по этапу 2015 года   без финансовой поддержки Фонда </t>
  </si>
  <si>
    <t xml:space="preserve">Итого  по МО Доволенский сельсовет:</t>
  </si>
  <si>
    <t xml:space="preserve">село Довольное, улица Ленина, дом 39а</t>
  </si>
  <si>
    <t xml:space="preserve">село Довольное, улица Ленина, дом 31</t>
  </si>
  <si>
    <t xml:space="preserve">село Довольное, улица Торговая, дом 11</t>
  </si>
  <si>
    <t xml:space="preserve">село Довольное, улица Кооперативная, дом 31</t>
  </si>
  <si>
    <t xml:space="preserve">село Довольное, улица Обская, дом 8</t>
  </si>
  <si>
    <t xml:space="preserve">Итого  по МО Здвинский сельсовет:</t>
  </si>
  <si>
    <t xml:space="preserve">село Здвинск, улица Транспортная, дом 19</t>
  </si>
  <si>
    <t xml:space="preserve">56-1</t>
  </si>
  <si>
    <t xml:space="preserve">село Здвинск, улица Семенихина, дом 2</t>
  </si>
  <si>
    <t xml:space="preserve">16-1</t>
  </si>
  <si>
    <t xml:space="preserve">село Здвинск, улица Южная, дом 11</t>
  </si>
  <si>
    <t xml:space="preserve">13-1</t>
  </si>
  <si>
    <t xml:space="preserve">Итого по МО Кочковский сельсовет:</t>
  </si>
  <si>
    <t xml:space="preserve">село Кочки, улица Луговая, дом  7</t>
  </si>
  <si>
    <t xml:space="preserve">село Кочки, улица  Гоголя, дом 6</t>
  </si>
  <si>
    <t xml:space="preserve">Итого по МО Красносибирский сельсовет:</t>
  </si>
  <si>
    <t xml:space="preserve">село Красная Сибирь,  улица Первомайская, дом 21</t>
  </si>
  <si>
    <t xml:space="preserve">село Красная Сибирь,  улица Покрышкина, дом 24</t>
  </si>
  <si>
    <t xml:space="preserve">рабочий поселок Дорогино, улица Тостого, дом 10</t>
  </si>
  <si>
    <t xml:space="preserve">рабочий поселок Дорогино, улица Фурманова, дом  5</t>
  </si>
  <si>
    <t xml:space="preserve">рабочий поселок Дорогино, улица Фурманова, дом  7</t>
  </si>
  <si>
    <t xml:space="preserve">рабочий поселок Дорогино, улица Фурманова, дом  15</t>
  </si>
  <si>
    <t xml:space="preserve">рабочий поселок Дорогино, улица Фурманова, дом  17</t>
  </si>
  <si>
    <t xml:space="preserve">рабочий поселок Коченево, в/ч 57849, дом 127</t>
  </si>
  <si>
    <t xml:space="preserve">рабочий поселок Коченево, в/ч 57849, дом 128</t>
  </si>
  <si>
    <t xml:space="preserve">рабочий поселок Коченево, в/ч 57849, дом 131</t>
  </si>
  <si>
    <t xml:space="preserve">поселок Озеро Карачи, улица Школьная, дом  12</t>
  </si>
  <si>
    <t xml:space="preserve">поселок Озеро Карачи, улица Школьная, дом 18</t>
  </si>
  <si>
    <t xml:space="preserve">поселок Озеро Карачи, улица Школьная, дом 24</t>
  </si>
  <si>
    <t xml:space="preserve">поселок Озеро Карачи, улица Школьная, дом  26</t>
  </si>
  <si>
    <t xml:space="preserve">поселок Озеро Карачи, улица Школьная, дом  28</t>
  </si>
  <si>
    <t xml:space="preserve">поселок Озеро Карачи, улица Школьная, дом  30</t>
  </si>
  <si>
    <t xml:space="preserve">Итого по МО Решетовский сельсовет:</t>
  </si>
  <si>
    <t xml:space="preserve">село Решеты, улица Щорса, дом 4</t>
  </si>
  <si>
    <t xml:space="preserve">село Решеты, улица  Щорса, дом 2</t>
  </si>
  <si>
    <t xml:space="preserve">село Решеты, улица Горького, дом 10</t>
  </si>
  <si>
    <t xml:space="preserve">село Северное, улица Бажова, дом 4</t>
  </si>
  <si>
    <t xml:space="preserve">село Северное, улица Коробейникова, дом 4</t>
  </si>
  <si>
    <t xml:space="preserve">село Северное, улица Коробейникова, дом 6</t>
  </si>
  <si>
    <t xml:space="preserve">село Северное, улица Коробейникова, дом 7</t>
  </si>
  <si>
    <t xml:space="preserve">79,0</t>
  </si>
  <si>
    <t xml:space="preserve">село Северное, улица Коробейникова, дом 10</t>
  </si>
  <si>
    <t xml:space="preserve">78,5</t>
  </si>
  <si>
    <t xml:space="preserve">село Северное, улица Коробейникова, дом 11</t>
  </si>
  <si>
    <t xml:space="preserve">79,4</t>
  </si>
  <si>
    <t xml:space="preserve">село Северное, улица Ленина, дом 80/5</t>
  </si>
  <si>
    <t xml:space="preserve">77,6</t>
  </si>
  <si>
    <t xml:space="preserve">село Северное, улица Ленина, дом 82/1</t>
  </si>
  <si>
    <t xml:space="preserve">78,8</t>
  </si>
  <si>
    <t xml:space="preserve">село Северное, улица Набережная, дом 101</t>
  </si>
  <si>
    <t xml:space="preserve">02.012.2011</t>
  </si>
  <si>
    <t xml:space="preserve">село Северное, улица Набережная, дом 104</t>
  </si>
  <si>
    <t xml:space="preserve">село Северное, улица Советская, дом 39</t>
  </si>
  <si>
    <t xml:space="preserve">54,8</t>
  </si>
  <si>
    <t xml:space="preserve">село Сокур, квартал 3-й, дом 6</t>
  </si>
  <si>
    <t xml:space="preserve">Итого по МО Черновский сельсовет: </t>
  </si>
  <si>
    <t xml:space="preserve">село Черновка,  улица Новая,  дом 20 </t>
  </si>
  <si>
    <t xml:space="preserve">село Черновка,  улица Тихоненко, дом 15 </t>
  </si>
  <si>
    <t xml:space="preserve">село Черновка,  улица Новая, дом 17 </t>
  </si>
  <si>
    <t xml:space="preserve">село Черновка,  улица Новая, дом 22 </t>
  </si>
  <si>
    <t xml:space="preserve">16,04.2004</t>
  </si>
  <si>
    <t xml:space="preserve">село Черновка,  улица Новая, дом 24 </t>
  </si>
  <si>
    <t xml:space="preserve">село Черновка,  улица Новая, дом 27 </t>
  </si>
  <si>
    <t xml:space="preserve">село Черновка,  улица Новая, дом 29 </t>
  </si>
  <si>
    <t xml:space="preserve">село Черновка,  улица Новая, дом 30 </t>
  </si>
  <si>
    <t xml:space="preserve">село Черновка,  улица Новая, дом 28 </t>
  </si>
  <si>
    <t xml:space="preserve">Итого  по МО Щербаковский сельсовет:</t>
  </si>
  <si>
    <t xml:space="preserve">село Новоульяновское,  улица Куйбышевская, дом  1</t>
  </si>
  <si>
    <t xml:space="preserve">нп 3046 км Новогутово,  дом 6</t>
  </si>
  <si>
    <t xml:space="preserve">село Новоульяновское, улица Куйбышевская, дом 22</t>
  </si>
  <si>
    <t xml:space="preserve">село  Новоульяновское, улица Победы, дом  11</t>
  </si>
  <si>
    <t xml:space="preserve">нп 3046 км Новогутово, дом 9</t>
  </si>
  <si>
    <t xml:space="preserve">нп 3046 км Новогутово, дом  24</t>
  </si>
  <si>
    <t xml:space="preserve">село Новоульяновское, улица Куйбышевская, дом 19</t>
  </si>
  <si>
    <t xml:space="preserve">Всего  по этапу 2016 года, в том числе:</t>
  </si>
  <si>
    <t xml:space="preserve">Всего по этапу 2016 года  с финансовой поддержкой Фонда</t>
  </si>
  <si>
    <t xml:space="preserve">Итого  по МО город Барабинск:</t>
  </si>
  <si>
    <t xml:space="preserve">город Барабинск, улица Ларионова, дом 10</t>
  </si>
  <si>
    <t xml:space="preserve">II квартал 2017  </t>
  </si>
  <si>
    <t xml:space="preserve">III квартал 2017 </t>
  </si>
  <si>
    <t xml:space="preserve">город Барабинск, улица Октябрьская, дом 40</t>
  </si>
  <si>
    <t xml:space="preserve">город Барабинск, улица  Ульяновская, дом  76</t>
  </si>
  <si>
    <t xml:space="preserve">город Барабинск, улица  Мичурина, дом  1</t>
  </si>
  <si>
    <t xml:space="preserve">город Барабинск, переулок Водопроводный, дом  14</t>
  </si>
  <si>
    <t xml:space="preserve">город Барабинск, улица Малая, дом 3б</t>
  </si>
  <si>
    <t xml:space="preserve">Итого  по МО город Бердск:</t>
  </si>
  <si>
    <t xml:space="preserve">город Бердск, улица К.Маркса, дом 12</t>
  </si>
  <si>
    <t xml:space="preserve">город Бердск, улица  Морская, дом 31</t>
  </si>
  <si>
    <t xml:space="preserve">город Бердск, улица  Озёрная, дом 32</t>
  </si>
  <si>
    <t xml:space="preserve">город Бердск, улица Озёрная, дом 32а</t>
  </si>
  <si>
    <t xml:space="preserve">город Бердск, улица  Озёрная, дом 38</t>
  </si>
  <si>
    <t xml:space="preserve">город Бердск, Территория санатория «Бердский», дом 6а</t>
  </si>
  <si>
    <t xml:space="preserve">Всего  по МО город Куйбышев:</t>
  </si>
  <si>
    <t xml:space="preserve">город  Куйбышев, улица Закраевского, дом 31</t>
  </si>
  <si>
    <t xml:space="preserve">город Куйбышев, улица Закраевского, дом 74</t>
  </si>
  <si>
    <t xml:space="preserve">город Куйбышев, улица Заслонова, дом 3</t>
  </si>
  <si>
    <t xml:space="preserve">город Куйбышев, улица Заслонова, дом 4</t>
  </si>
  <si>
    <t xml:space="preserve">город Куйбышев, улица Панфилова, дом 1</t>
  </si>
  <si>
    <t xml:space="preserve">город Куйбышев, улица Панфилова, дом 12</t>
  </si>
  <si>
    <t xml:space="preserve">город Куйбышев, улица Ленина, дом 19</t>
  </si>
  <si>
    <t xml:space="preserve">город Куйбышев, улица Макарова, дом 20</t>
  </si>
  <si>
    <t xml:space="preserve">город Куйбышев, улица Кузнецова, дом 5</t>
  </si>
  <si>
    <t xml:space="preserve">город Куйбышев, улица Кузнецова, дом 6</t>
  </si>
  <si>
    <t xml:space="preserve">город Куйбышев, улица Черняховского, дом 1</t>
  </si>
  <si>
    <t xml:space="preserve">город Куйбышев, улица Черняховского, дом 2</t>
  </si>
  <si>
    <t xml:space="preserve">город Куйбышев, улица Черняховского, дом 4</t>
  </si>
  <si>
    <t xml:space="preserve">город Куйбышев,  улица Черняховского, дом 11</t>
  </si>
  <si>
    <t xml:space="preserve">город Куйбышев, улица Курьянова, дом 12</t>
  </si>
  <si>
    <t xml:space="preserve">город Куйбышев, переулок Кузнецова, дом 1</t>
  </si>
  <si>
    <t xml:space="preserve">город Куйбышев, улица Кузнецова, дом 2</t>
  </si>
  <si>
    <t xml:space="preserve">город Куйбышев, улица Водостроевская, дом 3</t>
  </si>
  <si>
    <t xml:space="preserve">город Куйбышев, улица Водостроевская, дом 7</t>
  </si>
  <si>
    <t xml:space="preserve">город Куйбышев, улица Панфилова, дом 18</t>
  </si>
  <si>
    <t xml:space="preserve">город Куйбышев, поселок Спиртзавод, дом 17</t>
  </si>
  <si>
    <t xml:space="preserve">город Куйбышев, поселок Спиртзавод, дом 21</t>
  </si>
  <si>
    <t xml:space="preserve">город Куйбышев, улица Коммунистическая, дом 27</t>
  </si>
  <si>
    <t xml:space="preserve">город Куйбышев, улица Агафонова, дом 49</t>
  </si>
  <si>
    <t xml:space="preserve">город Куйбышев, улица Смирнова, дом 2</t>
  </si>
  <si>
    <t xml:space="preserve">город  Куйбышев, переулок Кошевого, дом 3</t>
  </si>
  <si>
    <t xml:space="preserve">город  Куйбышев, улица  Октябрьская, дом 9</t>
  </si>
  <si>
    <t xml:space="preserve">город Куйбышев, улица Ленина, дом 5</t>
  </si>
  <si>
    <t xml:space="preserve">город  Куйбышев, улица  Агафонова, дом 16</t>
  </si>
  <si>
    <t xml:space="preserve">город Куйбышев, улица Водостроевская, дом 4</t>
  </si>
  <si>
    <t xml:space="preserve">город Куйбышев, улица Панфилова, дом 8</t>
  </si>
  <si>
    <t xml:space="preserve">город Куйбышев, улица Пиотровского, дом 9а</t>
  </si>
  <si>
    <t xml:space="preserve">город Куйбышев, улица Смирнова, дом 11</t>
  </si>
  <si>
    <t xml:space="preserve">город Куйбышев, улица Заслонова, дом 2</t>
  </si>
  <si>
    <t xml:space="preserve">город Куйбышев, улица Пионерская, дом 4</t>
  </si>
  <si>
    <t xml:space="preserve">город Куйбышев, улица Панфилова, дом 16</t>
  </si>
  <si>
    <t xml:space="preserve">город Куйбышев, улица Чехова, дом 14</t>
  </si>
  <si>
    <t xml:space="preserve">город Куйбышев, улица Копьева, дом 2</t>
  </si>
  <si>
    <t xml:space="preserve">город Куйбышев, улица Копьева, дом 4</t>
  </si>
  <si>
    <t xml:space="preserve">город Куйбышев, улица Копьева,  дом 8</t>
  </si>
  <si>
    <t xml:space="preserve">город Куйбышев, улица Агафонова, дом 47</t>
  </si>
  <si>
    <t xml:space="preserve">город Куйбышев, улица Агафонова, 23</t>
  </si>
  <si>
    <t xml:space="preserve">город Куйбышев, улица Красная, дом 52</t>
  </si>
  <si>
    <t xml:space="preserve">Итого  по МО  город Купино:</t>
  </si>
  <si>
    <t xml:space="preserve">город Купино, улица Железнодорожная, дом 18</t>
  </si>
  <si>
    <t xml:space="preserve">8а</t>
  </si>
  <si>
    <t xml:space="preserve">Итого  по МО  город Татарск:</t>
  </si>
  <si>
    <t xml:space="preserve">город Татарск, улица
 О. Кошевого, дом 67</t>
  </si>
  <si>
    <t xml:space="preserve">город Татарск, улица
 О. Кошевого,  дом 69</t>
  </si>
  <si>
    <t xml:space="preserve">город Татарск, улица Клубная,  дом 22</t>
  </si>
  <si>
    <t xml:space="preserve">город Татарск, улица Клубная,  дом 26</t>
  </si>
  <si>
    <t xml:space="preserve">город Татарск, улица Есенина, дом 6</t>
  </si>
  <si>
    <t xml:space="preserve">город Татарск, улица Дружбы, дом 80</t>
  </si>
  <si>
    <t xml:space="preserve">город Татарск, улица
 О. Кошевого,  дом 65</t>
  </si>
  <si>
    <t xml:space="preserve">город Татарск, улица Клубная,  дом 28</t>
  </si>
  <si>
    <t xml:space="preserve">город Татарск, улица Закраевского, дом 80</t>
  </si>
  <si>
    <t xml:space="preserve">город Тогучин, улица Бригадная, дом 28</t>
  </si>
  <si>
    <t xml:space="preserve">город Тогучин, улица Линейная, дом 24</t>
  </si>
  <si>
    <t xml:space="preserve">город Тогучин, улица Линейная, дом 26</t>
  </si>
  <si>
    <t xml:space="preserve">город Тогучин, улица Никитина, дом 8</t>
  </si>
  <si>
    <t xml:space="preserve">Итого  по МО  рабочий поселок Маслянино:</t>
  </si>
  <si>
    <t xml:space="preserve">рабочий поселок Маслянино, переулок Лесной, дом 1</t>
  </si>
  <si>
    <t xml:space="preserve">рабочий поселок Сузун, улица Транспортная, дом 10</t>
  </si>
  <si>
    <t xml:space="preserve">рабочий поселок Сузун, 
ул. Молодежная, дом 24</t>
  </si>
  <si>
    <t xml:space="preserve">рабочий поселок Сузун, 
ул. Ленина, дом 37</t>
  </si>
  <si>
    <t xml:space="preserve">рабочий поселок Сузун,
 ул. Ленина, дом 39</t>
  </si>
  <si>
    <t xml:space="preserve">Итого  по МО  рабочий поселок Чаны:</t>
  </si>
  <si>
    <t xml:space="preserve"> рабочий поселок Чаны, улица Братьев Желтиковых, дом 161</t>
  </si>
  <si>
    <t xml:space="preserve">Всего по этапу 2016 года   без финансовой поддержки Фонда: </t>
  </si>
  <si>
    <t xml:space="preserve">Итого  по МО Новочановский сельсовет:</t>
  </si>
  <si>
    <t xml:space="preserve">деревня Голованово, дом 5</t>
  </si>
  <si>
    <t xml:space="preserve">III квартал 2017</t>
  </si>
  <si>
    <t xml:space="preserve">деревня Усть-Тандовка, дом 3</t>
  </si>
  <si>
    <t xml:space="preserve">село Решеты, улица Горького, дом 12</t>
  </si>
  <si>
    <t xml:space="preserve">село Решеты, улица  Карасукская, дом 28</t>
  </si>
  <si>
    <t xml:space="preserve">село Решеты, улица Карасукская, дом 26</t>
  </si>
  <si>
    <t xml:space="preserve">село Черновка, улица Новая, дом 33 </t>
  </si>
  <si>
    <t xml:space="preserve">село Черновка, улица Новая, дом 34 </t>
  </si>
  <si>
    <t xml:space="preserve">село Черновка, улица Новая, дом 23 </t>
  </si>
  <si>
    <t xml:space="preserve">село Черновка, улица Новая, дом 21 </t>
  </si>
  <si>
    <t xml:space="preserve">село Черновка, улица Новая, дом 19 </t>
  </si>
  <si>
    <t xml:space="preserve">село Черновка, улица Тихоненко, дом 19 </t>
  </si>
  <si>
    <t xml:space="preserve">село Черновка, улица Тихоненко, дом 17</t>
  </si>
  <si>
    <t xml:space="preserve">село Черновка, улица Новая, дом 26 </t>
  </si>
  <si>
    <t xml:space="preserve">село Черновка, улица Новая, дом 25 </t>
  </si>
  <si>
    <t xml:space="preserve">Всего  по этапу 2017 года, в том числе:</t>
  </si>
  <si>
    <t xml:space="preserve">Всего по этапу 2017 года  с финансовой поддержкой Фонда</t>
  </si>
  <si>
    <t xml:space="preserve">Итого  по МО  город Барабинск:</t>
  </si>
  <si>
    <t xml:space="preserve">город Барабинск, улица Деповская, дом 11</t>
  </si>
  <si>
    <t xml:space="preserve">II квартал 2017 </t>
  </si>
  <si>
    <t xml:space="preserve">город Барабинск, улица Ленина, дом 124</t>
  </si>
  <si>
    <t xml:space="preserve">город Барабинск, улица Ларионова, дом  12</t>
  </si>
  <si>
    <t xml:space="preserve">город Барабинск, улица Комарова, дом  27</t>
  </si>
  <si>
    <t xml:space="preserve">город Барабинск, улица Деповская, дом  9</t>
  </si>
  <si>
    <t xml:space="preserve">город Барабинск, улица  Стрельникова, дом  3</t>
  </si>
  <si>
    <t xml:space="preserve">город Барабинск, улица Ленина, дом  69</t>
  </si>
  <si>
    <t xml:space="preserve">город Бердск, улица Новосибирская, дом 14</t>
  </si>
  <si>
    <t xml:space="preserve">город Бердск, улица Попова, дом 18</t>
  </si>
  <si>
    <t xml:space="preserve">город Бердск, Терриория  БПВТ им. Калинина, дом 4</t>
  </si>
  <si>
    <t xml:space="preserve">город Бердск, Территория санатория «Бердский», дом 7а</t>
  </si>
  <si>
    <t xml:space="preserve">Итого  по МО  город Куйбышев:</t>
  </si>
  <si>
    <t xml:space="preserve">город Куйбышев, улица Ленина, дом 17</t>
  </si>
  <si>
    <t xml:space="preserve">город Куйбышев, улица Новосибирская, дом 16</t>
  </si>
  <si>
    <t xml:space="preserve">город Куйбышев,  улица Черняховского, дом 3</t>
  </si>
  <si>
    <t xml:space="preserve">город Куйбышев, улица Черняховского, дом 5</t>
  </si>
  <si>
    <t xml:space="preserve">город Куйбышев, улица Черняховского, дом 6</t>
  </si>
  <si>
    <t xml:space="preserve">город Куйбышев, улица Закраевского, дом 54</t>
  </si>
  <si>
    <t xml:space="preserve">город Куйбышев, улица Водостроевская, дом 5</t>
  </si>
  <si>
    <t xml:space="preserve">город Куйбышев, улица Володарского, дом 59а</t>
  </si>
  <si>
    <t xml:space="preserve">город Куйбышев, переулок Кошевого, дом 2</t>
  </si>
  <si>
    <t xml:space="preserve">город Куйбышев, улица Володарского, дом 17</t>
  </si>
  <si>
    <t xml:space="preserve">город Куйбышев, улица Водостроевская, дом 20</t>
  </si>
  <si>
    <t xml:space="preserve">город Куйбышев, улица Здвинского, дом 13</t>
  </si>
  <si>
    <t xml:space="preserve">город Куйбышев, улица Пугачева, дом 11</t>
  </si>
  <si>
    <t xml:space="preserve">город Куйбышев, поселок Спиртзавод, дом 24</t>
  </si>
  <si>
    <t xml:space="preserve">город Куйбышев, улица Урицкого, дом 27</t>
  </si>
  <si>
    <t xml:space="preserve">город Куйбышев, улица  Пионерская, дом 2</t>
  </si>
  <si>
    <t xml:space="preserve">город Куйбышев, улица Первомайская, дом 22</t>
  </si>
  <si>
    <t xml:space="preserve">город Куйбышев, улица Панфилова, дом 10</t>
  </si>
  <si>
    <t xml:space="preserve">город Куйбышев, улица Панфилова, дом 7</t>
  </si>
  <si>
    <t xml:space="preserve">город Татарск, улица Закраевского, дом 35</t>
  </si>
  <si>
    <t xml:space="preserve">город Татарск, улица Закраевского, дом 68</t>
  </si>
  <si>
    <t xml:space="preserve">город Татарск, улица Интернациональная,  дом 49</t>
  </si>
  <si>
    <t xml:space="preserve">город Татарск, улица Урицкого, дом 62</t>
  </si>
  <si>
    <t xml:space="preserve">город Тогучин, улица  Островского, дом 29</t>
  </si>
  <si>
    <t xml:space="preserve">город Тогучин, улица  Челюскинцев, дом 7а</t>
  </si>
  <si>
    <t xml:space="preserve">город Тогучин, улица  Челюскинцев, дом 9</t>
  </si>
  <si>
    <t xml:space="preserve">город Тогучин, улица  Челюскинцев, дом 14</t>
  </si>
  <si>
    <t xml:space="preserve">город Тогучин, улица  Челюскинцев, дом 18</t>
  </si>
  <si>
    <t xml:space="preserve">город Тогучин, улица  Челюскинцев, дом 19</t>
  </si>
  <si>
    <t xml:space="preserve">город Тогучин, улица  Челюскинцев, дом 20</t>
  </si>
  <si>
    <t xml:space="preserve"> 17.08.2004</t>
  </si>
  <si>
    <t xml:space="preserve">город Тогучин, улица  Челюскинцев, дом 21</t>
  </si>
  <si>
    <t xml:space="preserve">город Тогучин, улица  Челюскинцев, дом 24</t>
  </si>
  <si>
    <t xml:space="preserve">город Тогучин, улица  Челюскинцев, дом 26</t>
  </si>
  <si>
    <t xml:space="preserve">город Тогучин, улица  Челюскинцев, дом 28</t>
  </si>
  <si>
    <t xml:space="preserve">рабочий поселок  Чаны, улица Победы, дом 101</t>
  </si>
  <si>
    <t xml:space="preserve">Всего по этапу 2017 года   без финансовой поддержки Фонда </t>
  </si>
  <si>
    <t xml:space="preserve">Применяемые сокращения:</t>
  </si>
  <si>
    <t xml:space="preserve">МКД – многоквартирый жилой дом;</t>
  </si>
  <si>
    <t xml:space="preserve">МО – муниципальное образование;</t>
  </si>
  <si>
    <t xml:space="preserve">Фонд – Фонд содействия реформированию жилищно-коммунального хозяйства.».</t>
  </si>
  <si>
    <t xml:space="preserve">ПРИЛОЖЕНИЕ № 2
к постановлению Правительства 
Новосибирской области
от 22.04.2014  № 155-п</t>
  </si>
  <si>
    <t xml:space="preserve">«ПРИЛОЖЕНИЕ № 2
 к Региональной адресной программе Новосибирской области по переселению граждан из аварийного жилищного фонда с учетом необходимости развития малоэтажного жилищного строительства 
 на 2013-2017 годы</t>
  </si>
  <si>
    <t xml:space="preserve">Реестр аварийных многоквартирных домов по способам переселения</t>
  </si>
  <si>
    <t xml:space="preserve">Всего</t>
  </si>
  <si>
    <t xml:space="preserve">Строительство МКД</t>
  </si>
  <si>
    <t xml:space="preserve">Приобретение жилых помещений у застройщиков</t>
  </si>
  <si>
    <t xml:space="preserve">Приобретение жилых помещений у лиц, не являющихся застройщиком</t>
  </si>
  <si>
    <t xml:space="preserve">Выкуп жилых помещений у собственников</t>
  </si>
  <si>
    <t xml:space="preserve">рассекляемая площадь 
жилых помещений</t>
  </si>
  <si>
    <t xml:space="preserve">стоимость </t>
  </si>
  <si>
    <t xml:space="preserve">площадь</t>
  </si>
  <si>
    <t xml:space="preserve">стоимость</t>
  </si>
  <si>
    <t xml:space="preserve">удельная стоимость 1 кв.м</t>
  </si>
  <si>
    <t xml:space="preserve">                                                              </t>
  </si>
  <si>
    <t xml:space="preserve">ПРИЛОЖЕНИЕ № 3
к постановлению Правительства 
Новосибирской области
от 22.04.2014  № 155-п</t>
  </si>
  <si>
    <t xml:space="preserve">«ПРИЛОЖЕНИЕ № 3
 к Региональной адресной программе Новосибирской области по переселению граждан из аварийного жилищного фонда с учетом необходимости развития малоэтажного жилищного строительства  на 2013-2017 годы</t>
  </si>
  <si>
    <t xml:space="preserve">Планируемые показатели выполнения региональной адресной программы</t>
  </si>
  <si>
    <t xml:space="preserve">по переселению граждан из аварийного жилищного фонда</t>
  </si>
  <si>
    <t xml:space="preserve">Наименование МО</t>
  </si>
  <si>
    <t xml:space="preserve">Расселенная площадь</t>
  </si>
  <si>
    <t xml:space="preserve">Количество расселенных помещений</t>
  </si>
  <si>
    <t xml:space="preserve">Количество переселенных жителей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Итого по Программе:</t>
  </si>
  <si>
    <t xml:space="preserve">город Барабинск</t>
  </si>
  <si>
    <t xml:space="preserve">город Бердск</t>
  </si>
  <si>
    <t xml:space="preserve">город Карасук</t>
  </si>
  <si>
    <t xml:space="preserve">город Каргат</t>
  </si>
  <si>
    <t xml:space="preserve">город Куйбышев</t>
  </si>
  <si>
    <t xml:space="preserve">город Купино</t>
  </si>
  <si>
    <t xml:space="preserve">город Обь</t>
  </si>
  <si>
    <t xml:space="preserve">город Татарск</t>
  </si>
  <si>
    <t xml:space="preserve">город Тогучин</t>
  </si>
  <si>
    <t xml:space="preserve">город Черепаново</t>
  </si>
  <si>
    <t xml:space="preserve">город Чулым</t>
  </si>
  <si>
    <t xml:space="preserve">рабочий поселок Дорогино</t>
  </si>
  <si>
    <t xml:space="preserve">рабочий поселок Колывань</t>
  </si>
  <si>
    <t xml:space="preserve">рабочий поселок Коченево</t>
  </si>
  <si>
    <t xml:space="preserve">рабочий поселок Краснозерское</t>
  </si>
  <si>
    <t xml:space="preserve">рабочий поселок Маслянино</t>
  </si>
  <si>
    <t xml:space="preserve">рабочий поселок Посевная</t>
  </si>
  <si>
    <t xml:space="preserve">рабочий поселок Сузун</t>
  </si>
  <si>
    <t xml:space="preserve">рабочий поселок  Чаны</t>
  </si>
  <si>
    <t xml:space="preserve">рабочий поселок Чистоозёрное</t>
  </si>
  <si>
    <t xml:space="preserve">Барышевский сельсовет</t>
  </si>
  <si>
    <t xml:space="preserve">Венгеровский сельсовет</t>
  </si>
  <si>
    <t xml:space="preserve">Доволенский сельсовет</t>
  </si>
  <si>
    <t xml:space="preserve">Евсинский сельсовет Искитимского района</t>
  </si>
  <si>
    <t xml:space="preserve">Здвинский сельсовет</t>
  </si>
  <si>
    <t xml:space="preserve">Кочковский сельсовет</t>
  </si>
  <si>
    <t xml:space="preserve">Красносибирский сельсовет
Кочковского района</t>
  </si>
  <si>
    <t xml:space="preserve">Криводановский сельсовет Новосибирского района</t>
  </si>
  <si>
    <t xml:space="preserve">Кыштовский сельсовет</t>
  </si>
  <si>
    <t xml:space="preserve">Майский сельсовет Краснозерского района</t>
  </si>
  <si>
    <t xml:space="preserve">Мичуринский сельсовет Искитимского района</t>
  </si>
  <si>
    <t xml:space="preserve">Мичуринский сельсовет Новосибирского района</t>
  </si>
  <si>
    <t xml:space="preserve">Новочановский сельсовет Барабинского района</t>
  </si>
  <si>
    <t xml:space="preserve">Озеро-Карачинский сельсовет Чановского района</t>
  </si>
  <si>
    <t xml:space="preserve">Раисинский сельсовет Убинского района</t>
  </si>
  <si>
    <t xml:space="preserve">Решетовский сельсовет Кочковского района</t>
  </si>
  <si>
    <t xml:space="preserve">Северный сельсовет</t>
  </si>
  <si>
    <t xml:space="preserve">Сокурский сельсовет Мошковского района</t>
  </si>
  <si>
    <t xml:space="preserve">Ташаринский сельсовет Мошковского района</t>
  </si>
  <si>
    <t xml:space="preserve">Убинский сельсовет</t>
  </si>
  <si>
    <t xml:space="preserve">Черновский сельсовет Кочковского района</t>
  </si>
  <si>
    <t xml:space="preserve">Щербаковский сельсовет Барабинского района</t>
  </si>
  <si>
    <t xml:space="preserve">Красносибирский сельсовет Кочковского района</t>
  </si>
  <si>
    <t xml:space="preserve">Применяемое сокращение:</t>
  </si>
  <si>
    <t xml:space="preserve">МО – муниципальное образование.»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(* #,##0.00_);_(* \(#,##0.00\);_(* \-??_);_(@_)"/>
    <numFmt numFmtId="167" formatCode="0"/>
    <numFmt numFmtId="168" formatCode="0.00"/>
    <numFmt numFmtId="169" formatCode="General"/>
    <numFmt numFmtId="170" formatCode="@"/>
    <numFmt numFmtId="171" formatCode="[$-409]m/d/yyyy"/>
    <numFmt numFmtId="172" formatCode="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6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1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00336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8"/>
      <name val="Times New Roman"/>
      <family val="1"/>
      <charset val="204"/>
    </font>
    <font>
      <sz val="18"/>
      <name val="Arial"/>
      <family val="2"/>
      <charset val="204"/>
    </font>
    <font>
      <sz val="16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3" fillId="0" borderId="2" xfId="0" applyFont="true" applyBorder="true" applyAlignment="true" applyProtection="false">
      <alignment horizontal="left" vertical="distributed" textRotation="0" wrapText="true" indent="0" shrinkToFit="false" readingOrder="1"/>
      <protection locked="true" hidden="false"/>
    </xf>
    <xf numFmtId="168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distributed" textRotation="0" wrapText="true" indent="0" shrinkToFit="false" readingOrder="1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Процентный 2" xfId="24"/>
    <cellStyle name="Финансовый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R748"/>
  <sheetViews>
    <sheetView showFormulas="false" showGridLines="true" showRowColHeaders="true" showZeros="true" rightToLeft="false" tabSelected="false" showOutlineSymbols="true" defaultGridColor="true" view="pageBreakPreview" topLeftCell="J1" colorId="64" zoomScale="62" zoomScaleNormal="67" zoomScalePageLayoutView="62" workbookViewId="0">
      <selection pane="topLeft" activeCell="Q1" activeCellId="0" sqref="Q1:U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39.99"/>
    <col collapsed="false" customWidth="true" hidden="false" outlineLevel="0" max="3" min="3" style="0" width="6.99"/>
    <col collapsed="false" customWidth="true" hidden="false" outlineLevel="0" max="4" min="4" style="0" width="14.28"/>
    <col collapsed="false" customWidth="true" hidden="false" outlineLevel="0" max="5" min="5" style="0" width="13.7"/>
    <col collapsed="false" customWidth="true" hidden="false" outlineLevel="0" max="6" min="6" style="0" width="14.28"/>
    <col collapsed="false" customWidth="true" hidden="false" outlineLevel="0" max="7" min="7" style="0" width="10.28"/>
    <col collapsed="false" customWidth="true" hidden="false" outlineLevel="0" max="8" min="8" style="0" width="6.99"/>
    <col collapsed="false" customWidth="true" hidden="false" outlineLevel="0" max="9" min="9" style="0" width="13.7"/>
    <col collapsed="false" customWidth="true" hidden="false" outlineLevel="0" max="10" min="10" style="0" width="7.85"/>
    <col collapsed="false" customWidth="true" hidden="false" outlineLevel="0" max="11" min="11" style="0" width="7.14"/>
    <col collapsed="false" customWidth="true" hidden="false" outlineLevel="0" max="12" min="12" style="0" width="7.56"/>
    <col collapsed="false" customWidth="true" hidden="false" outlineLevel="0" max="13" min="13" style="0" width="12.99"/>
    <col collapsed="false" customWidth="true" hidden="false" outlineLevel="0" max="14" min="14" style="0" width="11.7"/>
    <col collapsed="false" customWidth="true" hidden="false" outlineLevel="0" max="15" min="15" style="0" width="12.56"/>
    <col collapsed="false" customWidth="true" hidden="false" outlineLevel="0" max="16" min="16" style="0" width="19.14"/>
    <col collapsed="false" customWidth="true" hidden="false" outlineLevel="0" max="18" min="17" style="0" width="18.7"/>
    <col collapsed="false" customWidth="true" hidden="false" outlineLevel="0" max="19" min="19" style="0" width="17.56"/>
    <col collapsed="false" customWidth="true" hidden="false" outlineLevel="0" max="20" min="20" style="0" width="15.85"/>
    <col collapsed="false" customWidth="true" hidden="false" outlineLevel="0" max="21" min="21" style="0" width="9.56"/>
  </cols>
  <sheetData>
    <row r="1" customFormat="false" ht="112.15" hidden="false" customHeight="true" outlineLevel="0" collapsed="false">
      <c r="N1" s="2" t="s">
        <v>0</v>
      </c>
      <c r="O1" s="2"/>
      <c r="P1" s="2"/>
      <c r="Q1" s="3" t="s">
        <v>1</v>
      </c>
      <c r="R1" s="3"/>
      <c r="S1" s="3"/>
      <c r="T1" s="3"/>
      <c r="U1" s="3"/>
    </row>
    <row r="2" customFormat="false" ht="142.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 t="s">
        <v>2</v>
      </c>
      <c r="O2" s="6"/>
      <c r="P2" s="6"/>
      <c r="Q2" s="7" t="s">
        <v>3</v>
      </c>
      <c r="R2" s="7"/>
      <c r="S2" s="7"/>
      <c r="T2" s="7"/>
      <c r="U2" s="7"/>
    </row>
    <row r="3" customFormat="false" ht="22.5" hidden="false" customHeight="true" outlineLevel="0" collapsed="false">
      <c r="A3" s="8" t="s">
        <v>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15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</row>
    <row r="5" customFormat="false" ht="54.6" hidden="false" customHeight="true" outlineLevel="0" collapsed="false">
      <c r="A5" s="11" t="s">
        <v>5</v>
      </c>
      <c r="B5" s="11" t="s">
        <v>6</v>
      </c>
      <c r="C5" s="12" t="s">
        <v>7</v>
      </c>
      <c r="D5" s="12"/>
      <c r="E5" s="13" t="s">
        <v>8</v>
      </c>
      <c r="F5" s="13" t="s">
        <v>9</v>
      </c>
      <c r="G5" s="14" t="s">
        <v>10</v>
      </c>
      <c r="H5" s="14" t="s">
        <v>11</v>
      </c>
      <c r="I5" s="15" t="s">
        <v>12</v>
      </c>
      <c r="J5" s="16" t="s">
        <v>13</v>
      </c>
      <c r="K5" s="16"/>
      <c r="L5" s="16"/>
      <c r="M5" s="12" t="s">
        <v>14</v>
      </c>
      <c r="N5" s="12"/>
      <c r="O5" s="12"/>
      <c r="P5" s="12" t="s">
        <v>15</v>
      </c>
      <c r="Q5" s="12"/>
      <c r="R5" s="12"/>
      <c r="S5" s="12"/>
      <c r="T5" s="12"/>
      <c r="U5" s="12"/>
    </row>
    <row r="6" customFormat="false" ht="40.5" hidden="false" customHeight="true" outlineLevel="0" collapsed="false">
      <c r="A6" s="11"/>
      <c r="B6" s="11"/>
      <c r="C6" s="12"/>
      <c r="D6" s="12"/>
      <c r="E6" s="13"/>
      <c r="F6" s="13"/>
      <c r="G6" s="13"/>
      <c r="H6" s="13"/>
      <c r="I6" s="15"/>
      <c r="J6" s="15" t="s">
        <v>16</v>
      </c>
      <c r="K6" s="17" t="s">
        <v>17</v>
      </c>
      <c r="L6" s="17"/>
      <c r="M6" s="15" t="s">
        <v>16</v>
      </c>
      <c r="N6" s="17" t="s">
        <v>17</v>
      </c>
      <c r="O6" s="17"/>
      <c r="P6" s="14" t="s">
        <v>18</v>
      </c>
      <c r="Q6" s="12" t="s">
        <v>17</v>
      </c>
      <c r="R6" s="12"/>
      <c r="S6" s="12"/>
      <c r="T6" s="12"/>
      <c r="U6" s="12"/>
    </row>
    <row r="7" customFormat="false" ht="202.5" hidden="false" customHeight="false" outlineLevel="0" collapsed="false">
      <c r="A7" s="11"/>
      <c r="B7" s="11"/>
      <c r="C7" s="18" t="s">
        <v>19</v>
      </c>
      <c r="D7" s="18" t="s">
        <v>20</v>
      </c>
      <c r="E7" s="13"/>
      <c r="F7" s="13"/>
      <c r="G7" s="13"/>
      <c r="H7" s="13"/>
      <c r="I7" s="15"/>
      <c r="J7" s="15"/>
      <c r="K7" s="15" t="s">
        <v>21</v>
      </c>
      <c r="L7" s="14" t="s">
        <v>22</v>
      </c>
      <c r="M7" s="15"/>
      <c r="N7" s="15" t="s">
        <v>21</v>
      </c>
      <c r="O7" s="14" t="s">
        <v>23</v>
      </c>
      <c r="P7" s="14"/>
      <c r="Q7" s="14" t="s">
        <v>24</v>
      </c>
      <c r="R7" s="14" t="s">
        <v>25</v>
      </c>
      <c r="S7" s="14" t="s">
        <v>26</v>
      </c>
      <c r="T7" s="14" t="s">
        <v>27</v>
      </c>
      <c r="U7" s="14" t="s">
        <v>28</v>
      </c>
    </row>
    <row r="8" customFormat="false" ht="18.75" hidden="false" customHeight="false" outlineLevel="0" collapsed="false">
      <c r="A8" s="11"/>
      <c r="B8" s="11"/>
      <c r="C8" s="18"/>
      <c r="D8" s="18"/>
      <c r="E8" s="13"/>
      <c r="F8" s="13"/>
      <c r="G8" s="19" t="s">
        <v>29</v>
      </c>
      <c r="H8" s="19" t="s">
        <v>29</v>
      </c>
      <c r="I8" s="19" t="s">
        <v>30</v>
      </c>
      <c r="J8" s="19" t="s">
        <v>31</v>
      </c>
      <c r="K8" s="19" t="s">
        <v>31</v>
      </c>
      <c r="L8" s="19" t="s">
        <v>31</v>
      </c>
      <c r="M8" s="19" t="s">
        <v>30</v>
      </c>
      <c r="N8" s="19" t="s">
        <v>30</v>
      </c>
      <c r="O8" s="19" t="s">
        <v>30</v>
      </c>
      <c r="P8" s="20" t="s">
        <v>32</v>
      </c>
      <c r="Q8" s="20" t="s">
        <v>32</v>
      </c>
      <c r="R8" s="20" t="s">
        <v>32</v>
      </c>
      <c r="S8" s="20" t="s">
        <v>32</v>
      </c>
      <c r="T8" s="20" t="s">
        <v>32</v>
      </c>
      <c r="U8" s="20" t="s">
        <v>32</v>
      </c>
    </row>
    <row r="9" s="27" customFormat="true" ht="35.65" hidden="false" customHeight="true" outlineLevel="0" collapsed="false">
      <c r="A9" s="21" t="s">
        <v>33</v>
      </c>
      <c r="B9" s="21"/>
      <c r="C9" s="22"/>
      <c r="D9" s="22"/>
      <c r="E9" s="23"/>
      <c r="F9" s="23"/>
      <c r="G9" s="24" t="n">
        <f aca="false">G10+G11</f>
        <v>6874</v>
      </c>
      <c r="H9" s="24" t="n">
        <f aca="false">H10+H11</f>
        <v>6874</v>
      </c>
      <c r="I9" s="25" t="e">
        <f aca="false">I10+I11</f>
        <v>#VALUE!</v>
      </c>
      <c r="J9" s="24" t="n">
        <f aca="false">J10+J11</f>
        <v>2873</v>
      </c>
      <c r="K9" s="24" t="n">
        <f aca="false">K10+K11</f>
        <v>1517</v>
      </c>
      <c r="L9" s="24" t="n">
        <f aca="false">L10+L11</f>
        <v>1356</v>
      </c>
      <c r="M9" s="25" t="e">
        <f aca="false">M10+M11</f>
        <v>#VALUE!</v>
      </c>
      <c r="N9" s="25" t="n">
        <f aca="false">N10+N11</f>
        <v>56710.39</v>
      </c>
      <c r="O9" s="25" t="e">
        <f aca="false">O10+O11</f>
        <v>#VALUE!</v>
      </c>
      <c r="P9" s="26" t="n">
        <f aca="false">P10+P11</f>
        <v>3637401456.37002</v>
      </c>
      <c r="Q9" s="26" t="n">
        <f aca="false">Q10+Q11</f>
        <v>1712264471.63612</v>
      </c>
      <c r="R9" s="26" t="n">
        <f aca="false">R10+R11</f>
        <v>1467861024.26368</v>
      </c>
      <c r="S9" s="26" t="n">
        <f aca="false">S10+S11</f>
        <v>440062015.610222</v>
      </c>
      <c r="T9" s="26" t="n">
        <f aca="false">T10+T11</f>
        <v>17213944.86</v>
      </c>
      <c r="U9" s="25" t="n">
        <f aca="false">U10+U11</f>
        <v>0</v>
      </c>
    </row>
    <row r="10" customFormat="false" ht="35.65" hidden="false" customHeight="true" outlineLevel="0" collapsed="false">
      <c r="A10" s="21" t="s">
        <v>34</v>
      </c>
      <c r="B10" s="21"/>
      <c r="C10" s="28"/>
      <c r="D10" s="28"/>
      <c r="E10" s="28"/>
      <c r="F10" s="28"/>
      <c r="G10" s="24" t="n">
        <f aca="false">G13+G247+G418+G583+G687</f>
        <v>5721</v>
      </c>
      <c r="H10" s="24" t="n">
        <f aca="false">H13+H247+H418+H583+H687</f>
        <v>5721</v>
      </c>
      <c r="I10" s="25" t="n">
        <f aca="false">I13+I247+I418+I583+I687</f>
        <v>86895.94</v>
      </c>
      <c r="J10" s="24" t="n">
        <f aca="false">J13+J247+J418+J583+J687</f>
        <v>2406</v>
      </c>
      <c r="K10" s="24" t="n">
        <f aca="false">K13+K247+K418+K583+K687</f>
        <v>1301</v>
      </c>
      <c r="L10" s="24" t="n">
        <f aca="false">L13+L247+L418+L583+L687</f>
        <v>1105</v>
      </c>
      <c r="M10" s="25" t="n">
        <f aca="false">M13+M247+M418+M583+M687</f>
        <v>84269.67</v>
      </c>
      <c r="N10" s="25" t="n">
        <f aca="false">N13+N247+N418+N583+N687</f>
        <v>47713.61</v>
      </c>
      <c r="O10" s="25" t="n">
        <f aca="false">O13+O247+O418+O583+O687</f>
        <v>36556.06</v>
      </c>
      <c r="P10" s="25" t="n">
        <f aca="false">P13+P247+P418+P583+P687</f>
        <v>2982555381.97</v>
      </c>
      <c r="Q10" s="25" t="n">
        <f aca="false">Q13+Q247+Q418+Q583+Q687</f>
        <v>1712264471.63612</v>
      </c>
      <c r="R10" s="25" t="n">
        <f aca="false">R13+R247+R418+R583+R687</f>
        <v>878501124.263678</v>
      </c>
      <c r="S10" s="25" t="n">
        <f aca="false">S13+S247+S418+S583+S687</f>
        <v>374575841.210199</v>
      </c>
      <c r="T10" s="25" t="n">
        <f aca="false">T13+T247+T418+T583+T687</f>
        <v>17213944.86</v>
      </c>
      <c r="U10" s="25" t="n">
        <f aca="false">U13+U247+U418+U583+U687</f>
        <v>0</v>
      </c>
    </row>
    <row r="11" customFormat="false" ht="35.65" hidden="false" customHeight="true" outlineLevel="0" collapsed="false">
      <c r="A11" s="21" t="s">
        <v>35</v>
      </c>
      <c r="B11" s="21"/>
      <c r="C11" s="28"/>
      <c r="D11" s="28"/>
      <c r="E11" s="28"/>
      <c r="F11" s="28"/>
      <c r="G11" s="24" t="n">
        <f aca="false">G245+G367+G512+G668+G740</f>
        <v>1153</v>
      </c>
      <c r="H11" s="24" t="n">
        <f aca="false">H245+H367+H512+H668+H740</f>
        <v>1153</v>
      </c>
      <c r="I11" s="25" t="e">
        <f aca="false">I245+I367+I512+I668+I740</f>
        <v>#VALUE!</v>
      </c>
      <c r="J11" s="24" t="n">
        <f aca="false">J245+J367+J512+J668+J740</f>
        <v>467</v>
      </c>
      <c r="K11" s="24" t="n">
        <f aca="false">K245+K367+K512+K668+K740</f>
        <v>216</v>
      </c>
      <c r="L11" s="24" t="n">
        <f aca="false">L245+L367+L512+L668+L740</f>
        <v>251</v>
      </c>
      <c r="M11" s="25" t="e">
        <f aca="false">M245+M367+M512+M668+M740</f>
        <v>#VALUE!</v>
      </c>
      <c r="N11" s="25" t="n">
        <f aca="false">N245+N367+N512+N668+N740</f>
        <v>8996.78</v>
      </c>
      <c r="O11" s="25" t="e">
        <f aca="false">O245+O367+O512+O668+O740</f>
        <v>#VALUE!</v>
      </c>
      <c r="P11" s="25" t="n">
        <f aca="false">P245+P367+P512+P668+P740</f>
        <v>654846074.400024</v>
      </c>
      <c r="Q11" s="25" t="n">
        <f aca="false">Q245+Q367+Q512+Q668+Q740</f>
        <v>0</v>
      </c>
      <c r="R11" s="25" t="n">
        <f aca="false">R245+R367+R512+R668+R740</f>
        <v>589359900</v>
      </c>
      <c r="S11" s="25" t="n">
        <f aca="false">S245+S367+S512+S668+S740</f>
        <v>65486174.4000238</v>
      </c>
      <c r="T11" s="25" t="n">
        <f aca="false">T245+T367+T512+T668+T728</f>
        <v>0</v>
      </c>
      <c r="U11" s="25" t="n">
        <f aca="false">U245+U367+U512+U668+U728</f>
        <v>0</v>
      </c>
    </row>
    <row r="12" customFormat="false" ht="35.65" hidden="false" customHeight="true" outlineLevel="0" collapsed="false">
      <c r="A12" s="21" t="s">
        <v>36</v>
      </c>
      <c r="B12" s="21"/>
      <c r="C12" s="28"/>
      <c r="D12" s="28"/>
      <c r="E12" s="28"/>
      <c r="F12" s="28"/>
      <c r="G12" s="24" t="n">
        <f aca="false">G13+G245</f>
        <v>2527</v>
      </c>
      <c r="H12" s="24" t="n">
        <f aca="false">H13+H245</f>
        <v>2527</v>
      </c>
      <c r="I12" s="25" t="n">
        <f aca="false">I13+I245</f>
        <v>37309.59</v>
      </c>
      <c r="J12" s="24" t="n">
        <f aca="false">J13+J245</f>
        <v>1018</v>
      </c>
      <c r="K12" s="24" t="n">
        <f aca="false">K13+K245</f>
        <v>448</v>
      </c>
      <c r="L12" s="24" t="n">
        <f aca="false">L13+L245</f>
        <v>570</v>
      </c>
      <c r="M12" s="25" t="n">
        <f aca="false">M13+M245</f>
        <v>35810.62</v>
      </c>
      <c r="N12" s="25" t="n">
        <f aca="false">N13+N245</f>
        <v>17154.53</v>
      </c>
      <c r="O12" s="25" t="n">
        <f aca="false">O13+O245</f>
        <v>18656.09</v>
      </c>
      <c r="P12" s="25" t="n">
        <f aca="false">P13+P245</f>
        <v>1238998762.97</v>
      </c>
      <c r="Q12" s="25" t="n">
        <f aca="false">Q13+Q245</f>
        <v>645446765.56</v>
      </c>
      <c r="R12" s="25" t="n">
        <f aca="false">R13+R245</f>
        <v>450381324.26</v>
      </c>
      <c r="S12" s="25" t="n">
        <f aca="false">S13+S245</f>
        <v>125956728.29</v>
      </c>
      <c r="T12" s="25" t="n">
        <f aca="false">T13+T245</f>
        <v>17213944.86</v>
      </c>
      <c r="U12" s="25" t="n">
        <f aca="false">U13+U245</f>
        <v>0</v>
      </c>
    </row>
    <row r="13" customFormat="false" ht="35.65" hidden="false" customHeight="true" outlineLevel="0" collapsed="false">
      <c r="A13" s="21" t="s">
        <v>37</v>
      </c>
      <c r="B13" s="21"/>
      <c r="C13" s="28"/>
      <c r="D13" s="28"/>
      <c r="E13" s="28"/>
      <c r="F13" s="28"/>
      <c r="G13" s="24" t="n">
        <f aca="false">G14+G207</f>
        <v>2527</v>
      </c>
      <c r="H13" s="24" t="n">
        <f aca="false">H14+H207</f>
        <v>2527</v>
      </c>
      <c r="I13" s="25" t="n">
        <f aca="false">I14+I207</f>
        <v>37309.59</v>
      </c>
      <c r="J13" s="24" t="n">
        <f aca="false">J14+J207</f>
        <v>1018</v>
      </c>
      <c r="K13" s="24" t="n">
        <f aca="false">K14+K207</f>
        <v>448</v>
      </c>
      <c r="L13" s="24" t="n">
        <f aca="false">L14+L207</f>
        <v>570</v>
      </c>
      <c r="M13" s="25" t="n">
        <f aca="false">M14+M207</f>
        <v>35810.62</v>
      </c>
      <c r="N13" s="25" t="n">
        <f aca="false">N14+N207</f>
        <v>17154.53</v>
      </c>
      <c r="O13" s="25" t="n">
        <f aca="false">O14+O207</f>
        <v>18656.09</v>
      </c>
      <c r="P13" s="25" t="n">
        <f aca="false">P14+P207</f>
        <v>1238998762.97</v>
      </c>
      <c r="Q13" s="25" t="n">
        <f aca="false">Q14+Q207</f>
        <v>645446765.56</v>
      </c>
      <c r="R13" s="25" t="n">
        <f aca="false">R14+R207</f>
        <v>450381324.26</v>
      </c>
      <c r="S13" s="25" t="n">
        <f aca="false">S14+S207</f>
        <v>125956728.29</v>
      </c>
      <c r="T13" s="25" t="n">
        <f aca="false">T14+T207</f>
        <v>17213944.86</v>
      </c>
      <c r="U13" s="25" t="n">
        <f aca="false">U14+U207</f>
        <v>0</v>
      </c>
    </row>
    <row r="14" customFormat="false" ht="35.65" hidden="false" customHeight="true" outlineLevel="0" collapsed="false">
      <c r="A14" s="29" t="s">
        <v>38</v>
      </c>
      <c r="B14" s="29"/>
      <c r="C14" s="28"/>
      <c r="D14" s="28"/>
      <c r="E14" s="28"/>
      <c r="F14" s="28"/>
      <c r="G14" s="24" t="n">
        <f aca="false">G15+G39+G49+G58+G67+G91+G93+G104+G119+G129+G136+G146+G150+G155+G161+G166+G174+G187+G190+G201+G203</f>
        <v>2222</v>
      </c>
      <c r="H14" s="24" t="n">
        <f aca="false">H15+H39+H49+H58+H67+H91+H93+H104+H119+H129+H136+H146+H150+H155+H161+H166+H174+H187+H190+H201+H203</f>
        <v>2222</v>
      </c>
      <c r="I14" s="25" t="n">
        <f aca="false">I15+I39+I49+I58+I67+I91+I93+I104+I119+I129+I136+I146+I150+I155+I161+I166+I174+I187+I190+I201+I203</f>
        <v>32719.59</v>
      </c>
      <c r="J14" s="24" t="n">
        <f aca="false">J15+J39+J49+J58+J67+J91+J93+J104+J119+J129+J136+J146+J150+J155+J161+J166+J174+J187+J190+J201+J203</f>
        <v>896</v>
      </c>
      <c r="K14" s="24" t="n">
        <f aca="false">K15+K39+K49+K58+K67+K91+K93+K104+K119+K129+K136+K146+K150+K155+K161+K166+K174+K187+K190+K201+K203</f>
        <v>367</v>
      </c>
      <c r="L14" s="24" t="n">
        <f aca="false">L15+L39+L49+L58+L67+L91+L93+L104+L119+L129+L136+L146+L150+L155+L161+L166+L174+L187+L190+L201+L203</f>
        <v>529</v>
      </c>
      <c r="M14" s="25" t="n">
        <f aca="false">M15+M39+M49+M58+M67+M91+M93+M104+M119+M129+M136+M146+M150+M155+M161+M166+M174+M187+M190+M201+M203</f>
        <v>31220.62</v>
      </c>
      <c r="N14" s="25" t="n">
        <f aca="false">N15+N39+N49+N58+N67+N91+N93+N104+N119+N129+N136+N146+N150+N155+N161+N166+N174+N187+N190+N201+N203</f>
        <v>14256.33</v>
      </c>
      <c r="O14" s="25" t="n">
        <f aca="false">O15+O39+O49+O58+O67+O91+O93+O104+O119+O129+O136+O146+O150+O155+O161+O166+O174+O187+O190+O201+O203</f>
        <v>16964.29</v>
      </c>
      <c r="P14" s="25" t="n">
        <f aca="false">P15+P39+P49+P58+P67+P91+P93+P104+P119+P129+P136+P146+P150+P155+P161+P166+P174+P187+P190+P201+P203</f>
        <v>1079962212.47</v>
      </c>
      <c r="Q14" s="25" t="n">
        <f aca="false">Q15+Q39+Q49+Q58+Q67+Q91+Q93+Q104+Q119+Q129+Q136+Q146+Q150+Q155+Q161+Q166+Q174+Q187+Q190+Q201+Q203</f>
        <v>531266652.82</v>
      </c>
      <c r="R14" s="25" t="n">
        <f aca="false">R15+R39+R49+R58+R67+R91+R93+R104+R119+R129+R136+R146+R150+R155+R161+R166+R174+R187+R190+R201+R203</f>
        <v>416509146.26</v>
      </c>
      <c r="S14" s="25" t="n">
        <f aca="false">S15+S39+S49+S58+S67+S91+S93+S104+S119+S129+S136+S146+S150+S155+S161+S166+S174+S187+S190+S201+S203</f>
        <v>117697614.07</v>
      </c>
      <c r="T14" s="25" t="n">
        <f aca="false">T15+T39+T49+T58+T67+T91+T93+T104+T119+T129+T136+T146+T150+T155+T161+T166+T174+T187+T190+T201+T203</f>
        <v>14488799.32</v>
      </c>
      <c r="U14" s="25" t="n">
        <f aca="false">U15+U39+U49+U58+U67+U91+U93+U104+U119+U129+U136+U146+U150+U155+U161+U166+U174+U187+U190+U201+U203</f>
        <v>0</v>
      </c>
    </row>
    <row r="15" customFormat="false" ht="35.65" hidden="false" customHeight="true" outlineLevel="0" collapsed="false">
      <c r="A15" s="21" t="s">
        <v>39</v>
      </c>
      <c r="B15" s="21"/>
      <c r="C15" s="28"/>
      <c r="D15" s="28"/>
      <c r="E15" s="28"/>
      <c r="F15" s="28"/>
      <c r="G15" s="30" t="n">
        <f aca="false">SUM(G16:G38)</f>
        <v>273</v>
      </c>
      <c r="H15" s="30" t="n">
        <f aca="false">SUM(H16:H38)</f>
        <v>273</v>
      </c>
      <c r="I15" s="25" t="n">
        <f aca="false">SUM(I16:I38)</f>
        <v>3477.39</v>
      </c>
      <c r="J15" s="30" t="n">
        <f aca="false">SUM(J16:J38)</f>
        <v>119</v>
      </c>
      <c r="K15" s="30" t="n">
        <f aca="false">SUM(K16:K38)</f>
        <v>26</v>
      </c>
      <c r="L15" s="30" t="n">
        <f aca="false">SUM(L16:L38)</f>
        <v>93</v>
      </c>
      <c r="M15" s="25" t="n">
        <f aca="false">SUM(M16:M38)</f>
        <v>3477.39</v>
      </c>
      <c r="N15" s="25" t="n">
        <f aca="false">SUM(N16:N38)</f>
        <v>932.18</v>
      </c>
      <c r="O15" s="25" t="n">
        <f aca="false">SUM(O16:O38)</f>
        <v>2545.21</v>
      </c>
      <c r="P15" s="25" t="n">
        <f aca="false">P16+P17+P18+P19+P20+P21+P22+P23+P24+P25+P26+P27+P28+P29+P30+P31+P32+P33+P34+P35+P36+P37+P38</f>
        <v>119438600.5</v>
      </c>
      <c r="Q15" s="25" t="n">
        <f aca="false">SUM(Q16:Q38)</f>
        <v>60798800</v>
      </c>
      <c r="R15" s="25" t="n">
        <f aca="false">SUM(R16:R38)</f>
        <v>53866100</v>
      </c>
      <c r="S15" s="25" t="n">
        <f aca="false">SUM(S16:S38)</f>
        <v>4087968.5</v>
      </c>
      <c r="T15" s="25" t="n">
        <f aca="false">SUM(T16:T38)</f>
        <v>685732</v>
      </c>
      <c r="U15" s="25" t="n">
        <f aca="false">SUM(U16:U38)</f>
        <v>0</v>
      </c>
    </row>
    <row r="16" customFormat="false" ht="35.65" hidden="false" customHeight="true" outlineLevel="0" collapsed="false">
      <c r="A16" s="30" t="n">
        <v>1</v>
      </c>
      <c r="B16" s="31" t="s">
        <v>40</v>
      </c>
      <c r="C16" s="30" t="n">
        <v>43</v>
      </c>
      <c r="D16" s="32" t="n">
        <v>38036</v>
      </c>
      <c r="E16" s="33" t="s">
        <v>41</v>
      </c>
      <c r="F16" s="33" t="s">
        <v>42</v>
      </c>
      <c r="G16" s="30" t="n">
        <v>11</v>
      </c>
      <c r="H16" s="30" t="n">
        <f aca="false">G16</f>
        <v>11</v>
      </c>
      <c r="I16" s="25" t="n">
        <v>140.29</v>
      </c>
      <c r="J16" s="30" t="n">
        <v>4</v>
      </c>
      <c r="K16" s="30" t="n">
        <v>0</v>
      </c>
      <c r="L16" s="30" t="n">
        <v>4</v>
      </c>
      <c r="M16" s="25" t="n">
        <v>140.29</v>
      </c>
      <c r="N16" s="25" t="n">
        <v>0</v>
      </c>
      <c r="O16" s="25" t="n">
        <v>140.29</v>
      </c>
      <c r="P16" s="25" t="n">
        <f aca="false">Q16+R16+S16+T16</f>
        <v>4790903.5</v>
      </c>
      <c r="Q16" s="25" t="n">
        <v>2454176</v>
      </c>
      <c r="R16" s="25" t="n">
        <v>2174334</v>
      </c>
      <c r="S16" s="25" t="n">
        <v>162393.5</v>
      </c>
      <c r="T16" s="25" t="n">
        <f aca="false">T250+T372+T517+T690+T733</f>
        <v>0</v>
      </c>
      <c r="U16" s="25" t="n">
        <f aca="false">SUM(U17:U39)</f>
        <v>0</v>
      </c>
    </row>
    <row r="17" customFormat="false" ht="35.65" hidden="false" customHeight="true" outlineLevel="0" collapsed="false">
      <c r="A17" s="30" t="n">
        <f aca="false">A16+1</f>
        <v>2</v>
      </c>
      <c r="B17" s="31" t="s">
        <v>43</v>
      </c>
      <c r="C17" s="30" t="n">
        <v>18</v>
      </c>
      <c r="D17" s="32" t="n">
        <v>38035</v>
      </c>
      <c r="E17" s="33" t="s">
        <v>41</v>
      </c>
      <c r="F17" s="33" t="s">
        <v>42</v>
      </c>
      <c r="G17" s="30" t="n">
        <v>15</v>
      </c>
      <c r="H17" s="30" t="n">
        <f aca="false">G17</f>
        <v>15</v>
      </c>
      <c r="I17" s="25" t="n">
        <v>203.71</v>
      </c>
      <c r="J17" s="30" t="n">
        <v>9</v>
      </c>
      <c r="K17" s="30" t="n">
        <v>1</v>
      </c>
      <c r="L17" s="30" t="n">
        <v>8</v>
      </c>
      <c r="M17" s="25" t="n">
        <v>203.71</v>
      </c>
      <c r="N17" s="25" t="n">
        <v>34.5</v>
      </c>
      <c r="O17" s="25" t="n">
        <v>169.21</v>
      </c>
      <c r="P17" s="25" t="n">
        <f aca="false">Q17+R17+S17+T17</f>
        <v>6994603.5</v>
      </c>
      <c r="Q17" s="25" t="n">
        <v>3563619</v>
      </c>
      <c r="R17" s="25" t="n">
        <v>3157270</v>
      </c>
      <c r="S17" s="25" t="n">
        <v>235807.5</v>
      </c>
      <c r="T17" s="25" t="n">
        <v>37907</v>
      </c>
      <c r="U17" s="25" t="n">
        <f aca="false">SUM(U18:U40)</f>
        <v>0</v>
      </c>
    </row>
    <row r="18" customFormat="false" ht="35.65" hidden="false" customHeight="true" outlineLevel="0" collapsed="false">
      <c r="A18" s="30" t="n">
        <f aca="false">A17+1</f>
        <v>3</v>
      </c>
      <c r="B18" s="34" t="s">
        <v>44</v>
      </c>
      <c r="C18" s="30" t="n">
        <v>54</v>
      </c>
      <c r="D18" s="32" t="n">
        <v>38041</v>
      </c>
      <c r="E18" s="33" t="s">
        <v>41</v>
      </c>
      <c r="F18" s="33" t="s">
        <v>42</v>
      </c>
      <c r="G18" s="30" t="n">
        <v>11</v>
      </c>
      <c r="H18" s="30" t="n">
        <f aca="false">G18</f>
        <v>11</v>
      </c>
      <c r="I18" s="25" t="n">
        <v>133.11</v>
      </c>
      <c r="J18" s="30" t="n">
        <v>4</v>
      </c>
      <c r="K18" s="30" t="n">
        <v>2</v>
      </c>
      <c r="L18" s="30" t="n">
        <v>2</v>
      </c>
      <c r="M18" s="25" t="n">
        <v>133.11</v>
      </c>
      <c r="N18" s="25" t="n">
        <v>67.7</v>
      </c>
      <c r="O18" s="25" t="n">
        <v>65.41</v>
      </c>
      <c r="P18" s="25" t="n">
        <f aca="false">Q18+R18+S18+T18</f>
        <v>4545706.5</v>
      </c>
      <c r="Q18" s="25" t="n">
        <v>2328572</v>
      </c>
      <c r="R18" s="25" t="n">
        <v>2063052</v>
      </c>
      <c r="S18" s="25" t="n">
        <v>154082.5</v>
      </c>
      <c r="T18" s="25" t="n">
        <f aca="false">T252+T374+T519+T692+T735</f>
        <v>0</v>
      </c>
      <c r="U18" s="25" t="n">
        <f aca="false">SUM(U19:U41)</f>
        <v>0</v>
      </c>
    </row>
    <row r="19" customFormat="false" ht="35.65" hidden="false" customHeight="true" outlineLevel="0" collapsed="false">
      <c r="A19" s="30" t="n">
        <f aca="false">A18+1</f>
        <v>4</v>
      </c>
      <c r="B19" s="34" t="s">
        <v>45</v>
      </c>
      <c r="C19" s="30" t="n">
        <v>39</v>
      </c>
      <c r="D19" s="32" t="n">
        <v>38036</v>
      </c>
      <c r="E19" s="33" t="s">
        <v>41</v>
      </c>
      <c r="F19" s="33" t="s">
        <v>42</v>
      </c>
      <c r="G19" s="30" t="n">
        <v>22</v>
      </c>
      <c r="H19" s="30" t="n">
        <f aca="false">G19</f>
        <v>22</v>
      </c>
      <c r="I19" s="25" t="n">
        <v>241.02</v>
      </c>
      <c r="J19" s="30" t="n">
        <v>13</v>
      </c>
      <c r="K19" s="30" t="n">
        <v>0</v>
      </c>
      <c r="L19" s="30" t="n">
        <v>13</v>
      </c>
      <c r="M19" s="25" t="n">
        <v>241.02</v>
      </c>
      <c r="N19" s="25" t="n">
        <v>0</v>
      </c>
      <c r="O19" s="25" t="n">
        <v>241.02</v>
      </c>
      <c r="P19" s="25" t="n">
        <f aca="false">Q19+R19+S19+T19</f>
        <v>8839385</v>
      </c>
      <c r="Q19" s="25" t="n">
        <v>4216305</v>
      </c>
      <c r="R19" s="25" t="n">
        <v>3735533</v>
      </c>
      <c r="S19" s="25" t="n">
        <v>278995</v>
      </c>
      <c r="T19" s="25" t="n">
        <v>608552</v>
      </c>
      <c r="U19" s="25" t="n">
        <f aca="false">SUM(U20:U42)</f>
        <v>0</v>
      </c>
    </row>
    <row r="20" customFormat="false" ht="35.65" hidden="false" customHeight="true" outlineLevel="0" collapsed="false">
      <c r="A20" s="30" t="n">
        <f aca="false">A19+1</f>
        <v>5</v>
      </c>
      <c r="B20" s="34" t="s">
        <v>46</v>
      </c>
      <c r="C20" s="30" t="n">
        <v>72</v>
      </c>
      <c r="D20" s="32" t="n">
        <v>38043</v>
      </c>
      <c r="E20" s="33" t="s">
        <v>41</v>
      </c>
      <c r="F20" s="33" t="s">
        <v>42</v>
      </c>
      <c r="G20" s="30" t="n">
        <v>8</v>
      </c>
      <c r="H20" s="30" t="n">
        <f aca="false">G20</f>
        <v>8</v>
      </c>
      <c r="I20" s="25" t="n">
        <v>184.1</v>
      </c>
      <c r="J20" s="30" t="n">
        <v>6</v>
      </c>
      <c r="K20" s="30" t="n">
        <v>1</v>
      </c>
      <c r="L20" s="30" t="n">
        <v>5</v>
      </c>
      <c r="M20" s="25" t="n">
        <v>184.1</v>
      </c>
      <c r="N20" s="25" t="n">
        <v>24</v>
      </c>
      <c r="O20" s="25" t="n">
        <v>160.1</v>
      </c>
      <c r="P20" s="25" t="n">
        <f aca="false">Q20+R20+S20+T20</f>
        <v>6287015</v>
      </c>
      <c r="Q20" s="25" t="n">
        <v>3220570</v>
      </c>
      <c r="R20" s="25" t="n">
        <v>2853338</v>
      </c>
      <c r="S20" s="25" t="n">
        <v>213107</v>
      </c>
      <c r="T20" s="25" t="n">
        <f aca="false">T254+T376+T521+T694+T737</f>
        <v>0</v>
      </c>
      <c r="U20" s="25" t="n">
        <f aca="false">SUM(U21:U43)</f>
        <v>0</v>
      </c>
    </row>
    <row r="21" customFormat="false" ht="35.65" hidden="false" customHeight="true" outlineLevel="0" collapsed="false">
      <c r="A21" s="30" t="n">
        <f aca="false">A20+1</f>
        <v>6</v>
      </c>
      <c r="B21" s="34" t="s">
        <v>47</v>
      </c>
      <c r="C21" s="30" t="n">
        <v>33</v>
      </c>
      <c r="D21" s="32" t="n">
        <v>38035</v>
      </c>
      <c r="E21" s="33" t="s">
        <v>41</v>
      </c>
      <c r="F21" s="33" t="s">
        <v>42</v>
      </c>
      <c r="G21" s="30" t="n">
        <v>10</v>
      </c>
      <c r="H21" s="30" t="n">
        <f aca="false">G21</f>
        <v>10</v>
      </c>
      <c r="I21" s="25" t="n">
        <v>119.44</v>
      </c>
      <c r="J21" s="30" t="n">
        <v>3</v>
      </c>
      <c r="K21" s="30" t="n">
        <v>0</v>
      </c>
      <c r="L21" s="30" t="n">
        <v>3</v>
      </c>
      <c r="M21" s="25" t="n">
        <v>119.44</v>
      </c>
      <c r="N21" s="25" t="n">
        <v>0</v>
      </c>
      <c r="O21" s="25" t="n">
        <v>119.44</v>
      </c>
      <c r="P21" s="25" t="n">
        <f aca="false">Q21+R21+S21+T21</f>
        <v>4078876</v>
      </c>
      <c r="Q21" s="25" t="n">
        <v>2089434</v>
      </c>
      <c r="R21" s="25" t="n">
        <v>1851183</v>
      </c>
      <c r="S21" s="25" t="n">
        <v>138259</v>
      </c>
      <c r="T21" s="25" t="n">
        <f aca="false">T258+T377+T522+T695+T740</f>
        <v>0</v>
      </c>
      <c r="U21" s="25" t="n">
        <f aca="false">SUM(U22:U44)</f>
        <v>0</v>
      </c>
    </row>
    <row r="22" customFormat="false" ht="35.65" hidden="false" customHeight="true" outlineLevel="0" collapsed="false">
      <c r="A22" s="30" t="n">
        <f aca="false">A21+1</f>
        <v>7</v>
      </c>
      <c r="B22" s="34" t="s">
        <v>48</v>
      </c>
      <c r="C22" s="30" t="n">
        <v>70</v>
      </c>
      <c r="D22" s="32" t="n">
        <v>38041</v>
      </c>
      <c r="E22" s="33" t="s">
        <v>41</v>
      </c>
      <c r="F22" s="33" t="s">
        <v>42</v>
      </c>
      <c r="G22" s="30" t="n">
        <v>7</v>
      </c>
      <c r="H22" s="30" t="n">
        <f aca="false">G22</f>
        <v>7</v>
      </c>
      <c r="I22" s="25" t="n">
        <v>140.1</v>
      </c>
      <c r="J22" s="30" t="n">
        <v>4</v>
      </c>
      <c r="K22" s="30" t="n">
        <v>4</v>
      </c>
      <c r="L22" s="30" t="n">
        <v>0</v>
      </c>
      <c r="M22" s="25" t="n">
        <v>140.1</v>
      </c>
      <c r="N22" s="25" t="n">
        <v>140.1</v>
      </c>
      <c r="O22" s="25" t="n">
        <v>0</v>
      </c>
      <c r="P22" s="25" t="n">
        <f aca="false">Q22+R22+S22+T22</f>
        <v>4818565</v>
      </c>
      <c r="Q22" s="25" t="n">
        <v>2450852</v>
      </c>
      <c r="R22" s="25" t="n">
        <v>2171389</v>
      </c>
      <c r="S22" s="25" t="n">
        <v>162174</v>
      </c>
      <c r="T22" s="25" t="n">
        <v>34150</v>
      </c>
      <c r="U22" s="25" t="n">
        <f aca="false">SUM(U23:U45)</f>
        <v>0</v>
      </c>
    </row>
    <row r="23" customFormat="false" ht="35.65" hidden="false" customHeight="true" outlineLevel="0" collapsed="false">
      <c r="A23" s="30" t="n">
        <f aca="false">A22+1</f>
        <v>8</v>
      </c>
      <c r="B23" s="34" t="s">
        <v>49</v>
      </c>
      <c r="C23" s="30" t="n">
        <v>71</v>
      </c>
      <c r="D23" s="32" t="n">
        <v>38041</v>
      </c>
      <c r="E23" s="33" t="s">
        <v>41</v>
      </c>
      <c r="F23" s="33" t="s">
        <v>42</v>
      </c>
      <c r="G23" s="30" t="n">
        <v>8</v>
      </c>
      <c r="H23" s="30" t="n">
        <f aca="false">G23</f>
        <v>8</v>
      </c>
      <c r="I23" s="25" t="n">
        <v>111.3</v>
      </c>
      <c r="J23" s="30" t="n">
        <v>3</v>
      </c>
      <c r="K23" s="30" t="n">
        <v>3</v>
      </c>
      <c r="L23" s="30" t="n">
        <v>0</v>
      </c>
      <c r="M23" s="25" t="n">
        <v>111.3</v>
      </c>
      <c r="N23" s="25" t="n">
        <v>111.3</v>
      </c>
      <c r="O23" s="25" t="n">
        <v>0</v>
      </c>
      <c r="P23" s="25" t="n">
        <f aca="false">Q23+R23+S23+T23</f>
        <v>3800895</v>
      </c>
      <c r="Q23" s="25" t="n">
        <v>1947037</v>
      </c>
      <c r="R23" s="25" t="n">
        <v>1725022</v>
      </c>
      <c r="S23" s="25" t="n">
        <v>128836</v>
      </c>
      <c r="T23" s="25" t="n">
        <v>0</v>
      </c>
      <c r="U23" s="25" t="n">
        <f aca="false">SUM(U24:U46)</f>
        <v>0</v>
      </c>
    </row>
    <row r="24" customFormat="false" ht="35.65" hidden="false" customHeight="true" outlineLevel="0" collapsed="false">
      <c r="A24" s="30" t="n">
        <f aca="false">A23+1</f>
        <v>9</v>
      </c>
      <c r="B24" s="34" t="s">
        <v>50</v>
      </c>
      <c r="C24" s="30" t="n">
        <v>55</v>
      </c>
      <c r="D24" s="32" t="n">
        <v>38041</v>
      </c>
      <c r="E24" s="33" t="s">
        <v>41</v>
      </c>
      <c r="F24" s="33" t="s">
        <v>42</v>
      </c>
      <c r="G24" s="30" t="n">
        <v>19</v>
      </c>
      <c r="H24" s="30" t="n">
        <f aca="false">G24</f>
        <v>19</v>
      </c>
      <c r="I24" s="25" t="n">
        <v>216.1</v>
      </c>
      <c r="J24" s="30" t="n">
        <v>8</v>
      </c>
      <c r="K24" s="30" t="n">
        <v>3</v>
      </c>
      <c r="L24" s="30" t="n">
        <v>5</v>
      </c>
      <c r="M24" s="25" t="n">
        <v>216.1</v>
      </c>
      <c r="N24" s="25" t="n">
        <v>65.5</v>
      </c>
      <c r="O24" s="25" t="n">
        <v>150.6</v>
      </c>
      <c r="P24" s="25" t="n">
        <f aca="false">Q24+R24+S24+T24</f>
        <v>7379815</v>
      </c>
      <c r="Q24" s="25" t="n">
        <v>3780365</v>
      </c>
      <c r="R24" s="25" t="n">
        <v>3349302</v>
      </c>
      <c r="S24" s="25" t="n">
        <v>250148</v>
      </c>
      <c r="T24" s="25" t="n">
        <v>0</v>
      </c>
      <c r="U24" s="25" t="n">
        <f aca="false">SUM(U25:U47)</f>
        <v>0</v>
      </c>
    </row>
    <row r="25" customFormat="false" ht="35.65" hidden="false" customHeight="true" outlineLevel="0" collapsed="false">
      <c r="A25" s="30" t="n">
        <f aca="false">A24+1</f>
        <v>10</v>
      </c>
      <c r="B25" s="34" t="s">
        <v>51</v>
      </c>
      <c r="C25" s="30" t="n">
        <v>56</v>
      </c>
      <c r="D25" s="32" t="n">
        <v>38041</v>
      </c>
      <c r="E25" s="33" t="s">
        <v>41</v>
      </c>
      <c r="F25" s="33" t="s">
        <v>42</v>
      </c>
      <c r="G25" s="30" t="n">
        <v>11</v>
      </c>
      <c r="H25" s="30" t="n">
        <f aca="false">G25</f>
        <v>11</v>
      </c>
      <c r="I25" s="25" t="n">
        <v>177.67</v>
      </c>
      <c r="J25" s="30" t="n">
        <v>7</v>
      </c>
      <c r="K25" s="30" t="n">
        <v>0</v>
      </c>
      <c r="L25" s="30" t="n">
        <v>7</v>
      </c>
      <c r="M25" s="25" t="n">
        <v>177.67</v>
      </c>
      <c r="N25" s="25" t="n">
        <v>0</v>
      </c>
      <c r="O25" s="25" t="n">
        <v>177.67</v>
      </c>
      <c r="P25" s="25" t="n">
        <v>6067430.5</v>
      </c>
      <c r="Q25" s="25" t="n">
        <v>3109836</v>
      </c>
      <c r="R25" s="25" t="n">
        <v>2755231</v>
      </c>
      <c r="S25" s="25" t="n">
        <f aca="false">P25-Q25-R25</f>
        <v>202363.5</v>
      </c>
      <c r="T25" s="25" t="n">
        <v>0</v>
      </c>
      <c r="U25" s="25" t="n">
        <f aca="false">SUM(U26:U48)</f>
        <v>0</v>
      </c>
    </row>
    <row r="26" customFormat="false" ht="35.65" hidden="false" customHeight="true" outlineLevel="0" collapsed="false">
      <c r="A26" s="30" t="n">
        <f aca="false">A25+1</f>
        <v>11</v>
      </c>
      <c r="B26" s="34" t="s">
        <v>52</v>
      </c>
      <c r="C26" s="30" t="n">
        <v>62</v>
      </c>
      <c r="D26" s="32" t="n">
        <v>38043</v>
      </c>
      <c r="E26" s="33" t="s">
        <v>41</v>
      </c>
      <c r="F26" s="33" t="s">
        <v>42</v>
      </c>
      <c r="G26" s="30" t="n">
        <v>9</v>
      </c>
      <c r="H26" s="30" t="n">
        <f aca="false">G26</f>
        <v>9</v>
      </c>
      <c r="I26" s="25" t="n">
        <v>97.6</v>
      </c>
      <c r="J26" s="30" t="n">
        <v>3</v>
      </c>
      <c r="K26" s="30" t="n">
        <v>3</v>
      </c>
      <c r="L26" s="30" t="n">
        <v>0</v>
      </c>
      <c r="M26" s="25" t="n">
        <v>97.6</v>
      </c>
      <c r="N26" s="25" t="n">
        <v>97.6</v>
      </c>
      <c r="O26" s="25" t="n">
        <v>0</v>
      </c>
      <c r="P26" s="25" t="n">
        <f aca="false">Q26+R26+S26+T26</f>
        <v>3333040</v>
      </c>
      <c r="Q26" s="25" t="n">
        <v>1707374</v>
      </c>
      <c r="R26" s="25" t="n">
        <v>1512688</v>
      </c>
      <c r="S26" s="25" t="n">
        <v>112978</v>
      </c>
      <c r="T26" s="25" t="n">
        <v>0</v>
      </c>
      <c r="U26" s="25" t="n">
        <f aca="false">SUM(U27:U49)</f>
        <v>0</v>
      </c>
    </row>
    <row r="27" customFormat="false" ht="35.65" hidden="false" customHeight="true" outlineLevel="0" collapsed="false">
      <c r="A27" s="30" t="n">
        <f aca="false">A26+1</f>
        <v>12</v>
      </c>
      <c r="B27" s="34" t="s">
        <v>53</v>
      </c>
      <c r="C27" s="30" t="n">
        <v>30</v>
      </c>
      <c r="D27" s="32" t="n">
        <v>38035</v>
      </c>
      <c r="E27" s="33" t="s">
        <v>41</v>
      </c>
      <c r="F27" s="33" t="s">
        <v>42</v>
      </c>
      <c r="G27" s="30" t="n">
        <v>8</v>
      </c>
      <c r="H27" s="30" t="n">
        <f aca="false">G27</f>
        <v>8</v>
      </c>
      <c r="I27" s="25" t="n">
        <v>61.7</v>
      </c>
      <c r="J27" s="30" t="n">
        <v>3</v>
      </c>
      <c r="K27" s="30" t="n">
        <v>1</v>
      </c>
      <c r="L27" s="30" t="n">
        <v>2</v>
      </c>
      <c r="M27" s="25" t="n">
        <v>61.7</v>
      </c>
      <c r="N27" s="25" t="n">
        <v>25.7</v>
      </c>
      <c r="O27" s="25" t="n">
        <v>36</v>
      </c>
      <c r="P27" s="25" t="n">
        <f aca="false">Q27+R27+S27+T27</f>
        <v>2107055</v>
      </c>
      <c r="Q27" s="25" t="n">
        <v>1079355</v>
      </c>
      <c r="R27" s="25" t="n">
        <v>956279</v>
      </c>
      <c r="S27" s="25" t="n">
        <v>71421</v>
      </c>
      <c r="T27" s="25" t="n">
        <v>0</v>
      </c>
      <c r="U27" s="25" t="n">
        <f aca="false">SUM(U28:U50)</f>
        <v>0</v>
      </c>
    </row>
    <row r="28" customFormat="false" ht="35.65" hidden="false" customHeight="true" outlineLevel="0" collapsed="false">
      <c r="A28" s="30" t="n">
        <f aca="false">A27+1</f>
        <v>13</v>
      </c>
      <c r="B28" s="34" t="s">
        <v>54</v>
      </c>
      <c r="C28" s="30" t="n">
        <v>11</v>
      </c>
      <c r="D28" s="32" t="n">
        <v>38033</v>
      </c>
      <c r="E28" s="33" t="s">
        <v>41</v>
      </c>
      <c r="F28" s="33" t="s">
        <v>42</v>
      </c>
      <c r="G28" s="30" t="n">
        <v>24</v>
      </c>
      <c r="H28" s="30" t="n">
        <f aca="false">G28</f>
        <v>24</v>
      </c>
      <c r="I28" s="25" t="n">
        <v>255.16</v>
      </c>
      <c r="J28" s="30" t="n">
        <v>12</v>
      </c>
      <c r="K28" s="30" t="n">
        <v>0</v>
      </c>
      <c r="L28" s="30" t="n">
        <v>12</v>
      </c>
      <c r="M28" s="25" t="n">
        <v>255.16</v>
      </c>
      <c r="N28" s="25" t="n">
        <v>0</v>
      </c>
      <c r="O28" s="25" t="n">
        <v>255.16</v>
      </c>
      <c r="P28" s="25" t="n">
        <f aca="false">Q28+R28+S28+T28</f>
        <v>8713714</v>
      </c>
      <c r="Q28" s="25" t="n">
        <v>4463664</v>
      </c>
      <c r="R28" s="25" t="n">
        <v>3954687</v>
      </c>
      <c r="S28" s="25" t="n">
        <v>295363</v>
      </c>
      <c r="T28" s="25" t="n">
        <v>0</v>
      </c>
      <c r="U28" s="25" t="n">
        <f aca="false">SUM(U29:U51)</f>
        <v>0</v>
      </c>
    </row>
    <row r="29" customFormat="false" ht="35.65" hidden="false" customHeight="true" outlineLevel="0" collapsed="false">
      <c r="A29" s="30" t="n">
        <f aca="false">A28+1</f>
        <v>14</v>
      </c>
      <c r="B29" s="34" t="s">
        <v>55</v>
      </c>
      <c r="C29" s="30" t="n">
        <v>10</v>
      </c>
      <c r="D29" s="32" t="n">
        <v>38033</v>
      </c>
      <c r="E29" s="33" t="s">
        <v>41</v>
      </c>
      <c r="F29" s="33" t="s">
        <v>42</v>
      </c>
      <c r="G29" s="30" t="n">
        <v>24</v>
      </c>
      <c r="H29" s="30" t="n">
        <f aca="false">G29</f>
        <v>24</v>
      </c>
      <c r="I29" s="25" t="n">
        <v>301.47</v>
      </c>
      <c r="J29" s="30" t="n">
        <v>8</v>
      </c>
      <c r="K29" s="30" t="n">
        <v>0</v>
      </c>
      <c r="L29" s="30" t="n">
        <v>8</v>
      </c>
      <c r="M29" s="25" t="n">
        <v>301.47</v>
      </c>
      <c r="N29" s="25" t="n">
        <v>0</v>
      </c>
      <c r="O29" s="25" t="n">
        <v>301.47</v>
      </c>
      <c r="P29" s="25" t="n">
        <f aca="false">Q29+R29+S29+T29</f>
        <v>10295200.5</v>
      </c>
      <c r="Q29" s="25" t="n">
        <v>5273793</v>
      </c>
      <c r="R29" s="25" t="n">
        <v>4672437</v>
      </c>
      <c r="S29" s="25" t="n">
        <v>348970.5</v>
      </c>
      <c r="T29" s="25" t="n">
        <v>0</v>
      </c>
      <c r="U29" s="25" t="n">
        <f aca="false">SUM(U30:U52)</f>
        <v>0</v>
      </c>
    </row>
    <row r="30" customFormat="false" ht="35.65" hidden="false" customHeight="true" outlineLevel="0" collapsed="false">
      <c r="A30" s="30" t="n">
        <f aca="false">A29+1</f>
        <v>15</v>
      </c>
      <c r="B30" s="34" t="s">
        <v>56</v>
      </c>
      <c r="C30" s="35" t="n">
        <v>5</v>
      </c>
      <c r="D30" s="32" t="n">
        <v>38033</v>
      </c>
      <c r="E30" s="33" t="s">
        <v>41</v>
      </c>
      <c r="F30" s="33" t="s">
        <v>42</v>
      </c>
      <c r="G30" s="30" t="n">
        <v>7</v>
      </c>
      <c r="H30" s="30" t="n">
        <f aca="false">G30</f>
        <v>7</v>
      </c>
      <c r="I30" s="25" t="n">
        <v>103.48</v>
      </c>
      <c r="J30" s="30" t="n">
        <v>2</v>
      </c>
      <c r="K30" s="30" t="n">
        <v>1</v>
      </c>
      <c r="L30" s="30" t="n">
        <v>1</v>
      </c>
      <c r="M30" s="25" t="n">
        <v>103.48</v>
      </c>
      <c r="N30" s="25" t="n">
        <v>54.58</v>
      </c>
      <c r="O30" s="25" t="n">
        <v>48.9</v>
      </c>
      <c r="P30" s="25" t="n">
        <f aca="false">Q30+R30+S30+T30</f>
        <v>3533842</v>
      </c>
      <c r="Q30" s="25" t="n">
        <v>1810237</v>
      </c>
      <c r="R30" s="25" t="n">
        <v>1603821</v>
      </c>
      <c r="S30" s="25" t="n">
        <v>119784</v>
      </c>
      <c r="T30" s="25" t="n">
        <v>0</v>
      </c>
      <c r="U30" s="25" t="n">
        <f aca="false">SUM(U31:U53)</f>
        <v>0</v>
      </c>
    </row>
    <row r="31" customFormat="false" ht="35.65" hidden="false" customHeight="true" outlineLevel="0" collapsed="false">
      <c r="A31" s="30" t="n">
        <f aca="false">A30+1</f>
        <v>16</v>
      </c>
      <c r="B31" s="34" t="s">
        <v>57</v>
      </c>
      <c r="C31" s="35" t="n">
        <v>6</v>
      </c>
      <c r="D31" s="32" t="n">
        <v>38033</v>
      </c>
      <c r="E31" s="33" t="s">
        <v>41</v>
      </c>
      <c r="F31" s="33" t="s">
        <v>42</v>
      </c>
      <c r="G31" s="30" t="n">
        <v>6</v>
      </c>
      <c r="H31" s="30" t="n">
        <f aca="false">G31</f>
        <v>6</v>
      </c>
      <c r="I31" s="25" t="n">
        <v>111.55</v>
      </c>
      <c r="J31" s="30" t="n">
        <v>2</v>
      </c>
      <c r="K31" s="30" t="n">
        <v>2</v>
      </c>
      <c r="L31" s="30" t="n">
        <v>0</v>
      </c>
      <c r="M31" s="25" t="n">
        <v>111.55</v>
      </c>
      <c r="N31" s="25" t="n">
        <v>111.55</v>
      </c>
      <c r="O31" s="25" t="n">
        <v>0</v>
      </c>
      <c r="P31" s="25" t="n">
        <f aca="false">Q31+R31+S31+T31</f>
        <v>3809432.5</v>
      </c>
      <c r="Q31" s="25" t="n">
        <v>1951410</v>
      </c>
      <c r="R31" s="25" t="n">
        <v>1728897</v>
      </c>
      <c r="S31" s="25" t="n">
        <v>129125.5</v>
      </c>
      <c r="T31" s="25" t="n">
        <v>0</v>
      </c>
      <c r="U31" s="25" t="n">
        <f aca="false">SUM(U32:U54)</f>
        <v>0</v>
      </c>
    </row>
    <row r="32" customFormat="false" ht="35.65" hidden="false" customHeight="true" outlineLevel="0" collapsed="false">
      <c r="A32" s="30" t="n">
        <f aca="false">A31+1</f>
        <v>17</v>
      </c>
      <c r="B32" s="34" t="s">
        <v>58</v>
      </c>
      <c r="C32" s="35" t="n">
        <v>18</v>
      </c>
      <c r="D32" s="32" t="n">
        <v>38033</v>
      </c>
      <c r="E32" s="33" t="s">
        <v>41</v>
      </c>
      <c r="F32" s="33" t="s">
        <v>42</v>
      </c>
      <c r="G32" s="30" t="n">
        <v>4</v>
      </c>
      <c r="H32" s="30" t="n">
        <f aca="false">G32</f>
        <v>4</v>
      </c>
      <c r="I32" s="25" t="n">
        <v>72.3</v>
      </c>
      <c r="J32" s="30" t="n">
        <v>2</v>
      </c>
      <c r="K32" s="30" t="n">
        <v>0</v>
      </c>
      <c r="L32" s="30" t="n">
        <v>2</v>
      </c>
      <c r="M32" s="25" t="n">
        <v>72.3</v>
      </c>
      <c r="N32" s="25" t="n">
        <v>0</v>
      </c>
      <c r="O32" s="25" t="n">
        <v>72.3</v>
      </c>
      <c r="P32" s="25" t="n">
        <f aca="false">Q32+R32+S32+T32</f>
        <v>2469045</v>
      </c>
      <c r="Q32" s="25" t="n">
        <v>1264787</v>
      </c>
      <c r="R32" s="25" t="n">
        <v>1120567</v>
      </c>
      <c r="S32" s="25" t="n">
        <v>83691</v>
      </c>
      <c r="T32" s="25" t="n">
        <v>0</v>
      </c>
      <c r="U32" s="25" t="n">
        <f aca="false">SUM(U33:U55)</f>
        <v>0</v>
      </c>
    </row>
    <row r="33" customFormat="false" ht="35.65" hidden="false" customHeight="true" outlineLevel="0" collapsed="false">
      <c r="A33" s="30" t="n">
        <f aca="false">A32+1</f>
        <v>18</v>
      </c>
      <c r="B33" s="34" t="s">
        <v>59</v>
      </c>
      <c r="C33" s="35" t="n">
        <v>25</v>
      </c>
      <c r="D33" s="32" t="n">
        <v>38035</v>
      </c>
      <c r="E33" s="33" t="s">
        <v>41</v>
      </c>
      <c r="F33" s="33" t="s">
        <v>42</v>
      </c>
      <c r="G33" s="30" t="n">
        <v>7</v>
      </c>
      <c r="H33" s="30" t="n">
        <f aca="false">G33</f>
        <v>7</v>
      </c>
      <c r="I33" s="25" t="n">
        <v>98.7</v>
      </c>
      <c r="J33" s="30" t="n">
        <v>3</v>
      </c>
      <c r="K33" s="30" t="n">
        <v>0</v>
      </c>
      <c r="L33" s="30" t="n">
        <v>3</v>
      </c>
      <c r="M33" s="25" t="n">
        <v>98.7</v>
      </c>
      <c r="N33" s="25" t="n">
        <v>0</v>
      </c>
      <c r="O33" s="25" t="n">
        <v>98.7</v>
      </c>
      <c r="P33" s="25" t="n">
        <f aca="false">Q33+R33+S33+T33</f>
        <v>3370605</v>
      </c>
      <c r="Q33" s="25" t="n">
        <v>1726617</v>
      </c>
      <c r="R33" s="25" t="n">
        <v>1529737</v>
      </c>
      <c r="S33" s="25" t="n">
        <v>114251</v>
      </c>
      <c r="T33" s="25" t="n">
        <v>0</v>
      </c>
      <c r="U33" s="25" t="n">
        <f aca="false">SUM(U34:U56)</f>
        <v>0</v>
      </c>
    </row>
    <row r="34" customFormat="false" ht="35.65" hidden="false" customHeight="true" outlineLevel="0" collapsed="false">
      <c r="A34" s="30" t="n">
        <f aca="false">A33+1</f>
        <v>19</v>
      </c>
      <c r="B34" s="34" t="s">
        <v>60</v>
      </c>
      <c r="C34" s="35" t="n">
        <v>31</v>
      </c>
      <c r="D34" s="32" t="n">
        <v>38035</v>
      </c>
      <c r="E34" s="33" t="s">
        <v>41</v>
      </c>
      <c r="F34" s="33" t="s">
        <v>42</v>
      </c>
      <c r="G34" s="30" t="n">
        <v>12</v>
      </c>
      <c r="H34" s="30" t="n">
        <f aca="false">G34</f>
        <v>12</v>
      </c>
      <c r="I34" s="25" t="n">
        <v>101.8</v>
      </c>
      <c r="J34" s="30" t="n">
        <v>8</v>
      </c>
      <c r="K34" s="30" t="n">
        <v>0</v>
      </c>
      <c r="L34" s="30" t="n">
        <v>8</v>
      </c>
      <c r="M34" s="25" t="n">
        <v>101.8</v>
      </c>
      <c r="N34" s="25" t="n">
        <v>0</v>
      </c>
      <c r="O34" s="25" t="n">
        <v>101.8</v>
      </c>
      <c r="P34" s="25" t="n">
        <f aca="false">Q34+R34+S34+T34</f>
        <v>3476470</v>
      </c>
      <c r="Q34" s="25" t="n">
        <v>1780848</v>
      </c>
      <c r="R34" s="25" t="n">
        <v>1577783</v>
      </c>
      <c r="S34" s="25" t="n">
        <v>117839</v>
      </c>
      <c r="T34" s="25" t="n">
        <v>0</v>
      </c>
      <c r="U34" s="25" t="n">
        <f aca="false">SUM(U35:U57)</f>
        <v>0</v>
      </c>
    </row>
    <row r="35" customFormat="false" ht="35.65" hidden="false" customHeight="true" outlineLevel="0" collapsed="false">
      <c r="A35" s="30" t="n">
        <f aca="false">A34+1</f>
        <v>20</v>
      </c>
      <c r="B35" s="34" t="s">
        <v>61</v>
      </c>
      <c r="C35" s="35" t="n">
        <v>41</v>
      </c>
      <c r="D35" s="32" t="n">
        <v>38036</v>
      </c>
      <c r="E35" s="33" t="s">
        <v>41</v>
      </c>
      <c r="F35" s="33" t="s">
        <v>42</v>
      </c>
      <c r="G35" s="30" t="n">
        <v>17</v>
      </c>
      <c r="H35" s="30" t="n">
        <f aca="false">G35</f>
        <v>17</v>
      </c>
      <c r="I35" s="25" t="n">
        <v>169.98</v>
      </c>
      <c r="J35" s="30" t="n">
        <v>4</v>
      </c>
      <c r="K35" s="30" t="n">
        <v>0</v>
      </c>
      <c r="L35" s="30" t="n">
        <v>4</v>
      </c>
      <c r="M35" s="25" t="n">
        <v>169.98</v>
      </c>
      <c r="N35" s="25" t="n">
        <v>0</v>
      </c>
      <c r="O35" s="25" t="n">
        <v>169.98</v>
      </c>
      <c r="P35" s="25" t="n">
        <f aca="false">Q35+R35+S35+T35</f>
        <v>5804817</v>
      </c>
      <c r="Q35" s="25" t="n">
        <v>2973561</v>
      </c>
      <c r="R35" s="25" t="n">
        <v>2634495</v>
      </c>
      <c r="S35" s="25" t="n">
        <v>196761</v>
      </c>
      <c r="T35" s="25" t="n">
        <v>0</v>
      </c>
      <c r="U35" s="25" t="n">
        <f aca="false">SUM(U36:U58)</f>
        <v>0</v>
      </c>
    </row>
    <row r="36" customFormat="false" ht="35.65" hidden="false" customHeight="true" outlineLevel="0" collapsed="false">
      <c r="A36" s="30" t="n">
        <f aca="false">A35+1</f>
        <v>21</v>
      </c>
      <c r="B36" s="34" t="s">
        <v>62</v>
      </c>
      <c r="C36" s="30" t="n">
        <v>58</v>
      </c>
      <c r="D36" s="32" t="n">
        <v>38041</v>
      </c>
      <c r="E36" s="33" t="s">
        <v>41</v>
      </c>
      <c r="F36" s="33" t="s">
        <v>42</v>
      </c>
      <c r="G36" s="30" t="n">
        <v>13</v>
      </c>
      <c r="H36" s="30" t="n">
        <f aca="false">G36</f>
        <v>13</v>
      </c>
      <c r="I36" s="25" t="n">
        <v>166.2</v>
      </c>
      <c r="J36" s="30" t="n">
        <v>4</v>
      </c>
      <c r="K36" s="30" t="n">
        <v>2</v>
      </c>
      <c r="L36" s="30" t="n">
        <v>2</v>
      </c>
      <c r="M36" s="25" t="n">
        <f aca="false">N36+O36</f>
        <v>166.2</v>
      </c>
      <c r="N36" s="25" t="n">
        <v>85.6</v>
      </c>
      <c r="O36" s="25" t="n">
        <v>80.6</v>
      </c>
      <c r="P36" s="25" t="n">
        <v>5675730</v>
      </c>
      <c r="Q36" s="25" t="n">
        <v>2872448</v>
      </c>
      <c r="R36" s="25" t="n">
        <v>2544911</v>
      </c>
      <c r="S36" s="25" t="n">
        <f aca="false">P36-Q36-R36</f>
        <v>258371</v>
      </c>
      <c r="T36" s="25" t="n">
        <v>0</v>
      </c>
      <c r="U36" s="25" t="n">
        <f aca="false">SUM(U37:U59)</f>
        <v>0</v>
      </c>
    </row>
    <row r="37" customFormat="false" ht="35.65" hidden="false" customHeight="true" outlineLevel="0" collapsed="false">
      <c r="A37" s="30" t="n">
        <f aca="false">A36+1</f>
        <v>22</v>
      </c>
      <c r="B37" s="34" t="s">
        <v>63</v>
      </c>
      <c r="C37" s="35" t="n">
        <v>26</v>
      </c>
      <c r="D37" s="32" t="n">
        <v>38035</v>
      </c>
      <c r="E37" s="33" t="s">
        <v>41</v>
      </c>
      <c r="F37" s="33" t="s">
        <v>42</v>
      </c>
      <c r="G37" s="30" t="n">
        <v>9</v>
      </c>
      <c r="H37" s="30" t="n">
        <f aca="false">G37</f>
        <v>9</v>
      </c>
      <c r="I37" s="25" t="n">
        <v>162.5</v>
      </c>
      <c r="J37" s="30" t="n">
        <v>4</v>
      </c>
      <c r="K37" s="30" t="n">
        <v>2</v>
      </c>
      <c r="L37" s="30" t="n">
        <v>2</v>
      </c>
      <c r="M37" s="25" t="n">
        <v>162.5</v>
      </c>
      <c r="N37" s="25" t="n">
        <v>80.55</v>
      </c>
      <c r="O37" s="25" t="n">
        <v>81.95</v>
      </c>
      <c r="P37" s="25" t="n">
        <f aca="false">Q37+R37+S37+T37</f>
        <v>5554498</v>
      </c>
      <c r="Q37" s="25" t="n">
        <v>2842708</v>
      </c>
      <c r="R37" s="25" t="n">
        <v>2518563</v>
      </c>
      <c r="S37" s="25" t="n">
        <v>188104</v>
      </c>
      <c r="T37" s="25" t="n">
        <v>5123</v>
      </c>
      <c r="U37" s="25" t="n">
        <f aca="false">SUM(U38:U60)</f>
        <v>0</v>
      </c>
    </row>
    <row r="38" customFormat="false" ht="35.65" hidden="false" customHeight="true" outlineLevel="0" collapsed="false">
      <c r="A38" s="30" t="n">
        <f aca="false">A37+1</f>
        <v>23</v>
      </c>
      <c r="B38" s="34" t="s">
        <v>64</v>
      </c>
      <c r="C38" s="35" t="n">
        <v>27</v>
      </c>
      <c r="D38" s="32" t="n">
        <v>38035</v>
      </c>
      <c r="E38" s="33" t="s">
        <v>41</v>
      </c>
      <c r="F38" s="33" t="s">
        <v>42</v>
      </c>
      <c r="G38" s="30" t="n">
        <v>11</v>
      </c>
      <c r="H38" s="30" t="n">
        <f aca="false">G38</f>
        <v>11</v>
      </c>
      <c r="I38" s="25" t="n">
        <v>108.11</v>
      </c>
      <c r="J38" s="30" t="n">
        <v>3</v>
      </c>
      <c r="K38" s="30" t="n">
        <v>1</v>
      </c>
      <c r="L38" s="30" t="n">
        <v>2</v>
      </c>
      <c r="M38" s="25" t="n">
        <v>108.11</v>
      </c>
      <c r="N38" s="25" t="n">
        <v>33.5</v>
      </c>
      <c r="O38" s="25" t="n">
        <v>74.61</v>
      </c>
      <c r="P38" s="25" t="n">
        <f aca="false">Q38+R38+S38+T38</f>
        <v>3691956.5</v>
      </c>
      <c r="Q38" s="25" t="n">
        <v>1891232</v>
      </c>
      <c r="R38" s="25" t="n">
        <v>1675581</v>
      </c>
      <c r="S38" s="25" t="n">
        <v>125143.5</v>
      </c>
      <c r="T38" s="25" t="n">
        <v>0</v>
      </c>
      <c r="U38" s="25" t="n">
        <f aca="false">SUM(U39:U61)</f>
        <v>0</v>
      </c>
    </row>
    <row r="39" customFormat="false" ht="35.65" hidden="false" customHeight="true" outlineLevel="0" collapsed="false">
      <c r="A39" s="21" t="s">
        <v>65</v>
      </c>
      <c r="B39" s="21"/>
      <c r="C39" s="30"/>
      <c r="D39" s="30"/>
      <c r="E39" s="30"/>
      <c r="F39" s="30"/>
      <c r="G39" s="36" t="n">
        <f aca="false">SUM(G40:G48)</f>
        <v>231</v>
      </c>
      <c r="H39" s="36" t="n">
        <f aca="false">SUM(H40:H48)</f>
        <v>231</v>
      </c>
      <c r="I39" s="25" t="n">
        <f aca="false">SUM(I40:I48)</f>
        <v>3838</v>
      </c>
      <c r="J39" s="36" t="n">
        <f aca="false">SUM(J40:J48)</f>
        <v>108</v>
      </c>
      <c r="K39" s="36" t="n">
        <f aca="false">SUM(K40:K48)</f>
        <v>71</v>
      </c>
      <c r="L39" s="36" t="n">
        <f aca="false">SUM(L40:L48)</f>
        <v>37</v>
      </c>
      <c r="M39" s="25" t="n">
        <f aca="false">SUM(M40:M48)</f>
        <v>3838</v>
      </c>
      <c r="N39" s="25" t="n">
        <f aca="false">SUM(N40:N48)</f>
        <v>2851.8</v>
      </c>
      <c r="O39" s="25" t="n">
        <f aca="false">SUM(O40:O48)</f>
        <v>986.2</v>
      </c>
      <c r="P39" s="25" t="n">
        <f aca="false">SUM(P40:P48)</f>
        <v>135067689.5</v>
      </c>
      <c r="Q39" s="25" t="n">
        <f aca="false">SUM(Q40:Q48)</f>
        <v>72376600</v>
      </c>
      <c r="R39" s="25" t="n">
        <f aca="false">SUM(R40:R48)</f>
        <v>33790300</v>
      </c>
      <c r="S39" s="25" t="n">
        <f aca="false">SUM(S40:S48)</f>
        <v>24900800</v>
      </c>
      <c r="T39" s="25" t="n">
        <f aca="false">SUM(T40:T48)</f>
        <v>3999989.5</v>
      </c>
      <c r="U39" s="25" t="n">
        <f aca="false">SUM(U40:U62)</f>
        <v>0</v>
      </c>
    </row>
    <row r="40" customFormat="false" ht="35.65" hidden="false" customHeight="true" outlineLevel="0" collapsed="false">
      <c r="A40" s="35" t="n">
        <v>24</v>
      </c>
      <c r="B40" s="37" t="s">
        <v>66</v>
      </c>
      <c r="C40" s="38" t="n">
        <v>25</v>
      </c>
      <c r="D40" s="33" t="n">
        <v>39785</v>
      </c>
      <c r="E40" s="33" t="s">
        <v>42</v>
      </c>
      <c r="F40" s="33" t="s">
        <v>42</v>
      </c>
      <c r="G40" s="30" t="n">
        <v>17</v>
      </c>
      <c r="H40" s="30" t="n">
        <v>17</v>
      </c>
      <c r="I40" s="25" t="n">
        <v>187</v>
      </c>
      <c r="J40" s="30" t="n">
        <f aca="false">K40+L40</f>
        <v>5</v>
      </c>
      <c r="K40" s="30" t="n">
        <v>2</v>
      </c>
      <c r="L40" s="30" t="n">
        <v>3</v>
      </c>
      <c r="M40" s="25" t="n">
        <f aca="false">N40+O40</f>
        <v>187</v>
      </c>
      <c r="N40" s="25" t="n">
        <v>79</v>
      </c>
      <c r="O40" s="25" t="n">
        <v>108</v>
      </c>
      <c r="P40" s="25" t="n">
        <f aca="false">Q40+R40+S40+T40</f>
        <v>6581046.5</v>
      </c>
      <c r="Q40" s="25" t="n">
        <v>3526408</v>
      </c>
      <c r="R40" s="25" t="n">
        <v>1646358</v>
      </c>
      <c r="S40" s="25" t="n">
        <v>1213284</v>
      </c>
      <c r="T40" s="25" t="n">
        <v>194996.5</v>
      </c>
      <c r="U40" s="25" t="n">
        <f aca="false">SUM(U41:U63)</f>
        <v>0</v>
      </c>
    </row>
    <row r="41" customFormat="false" ht="35.65" hidden="false" customHeight="true" outlineLevel="0" collapsed="false">
      <c r="A41" s="35" t="n">
        <f aca="false">A40+1</f>
        <v>25</v>
      </c>
      <c r="B41" s="37" t="s">
        <v>67</v>
      </c>
      <c r="C41" s="38" t="n">
        <v>31</v>
      </c>
      <c r="D41" s="33" t="n">
        <v>39792</v>
      </c>
      <c r="E41" s="33" t="s">
        <v>42</v>
      </c>
      <c r="F41" s="33" t="s">
        <v>42</v>
      </c>
      <c r="G41" s="30" t="n">
        <v>26</v>
      </c>
      <c r="H41" s="30" t="n">
        <v>26</v>
      </c>
      <c r="I41" s="25" t="n">
        <v>622.3</v>
      </c>
      <c r="J41" s="30" t="n">
        <f aca="false">K41+L41</f>
        <v>16</v>
      </c>
      <c r="K41" s="35" t="n">
        <v>15</v>
      </c>
      <c r="L41" s="35" t="n">
        <v>1</v>
      </c>
      <c r="M41" s="25" t="n">
        <f aca="false">N41+O41</f>
        <v>622.3</v>
      </c>
      <c r="N41" s="25" t="n">
        <v>583.1</v>
      </c>
      <c r="O41" s="25" t="n">
        <v>39.2</v>
      </c>
      <c r="P41" s="25" t="n">
        <f aca="false">Q41+R41+S41+T41</f>
        <v>21900053.5</v>
      </c>
      <c r="Q41" s="25" t="n">
        <v>11735283</v>
      </c>
      <c r="R41" s="25" t="n">
        <v>5478832</v>
      </c>
      <c r="S41" s="25" t="n">
        <v>4037430</v>
      </c>
      <c r="T41" s="25" t="n">
        <v>648508.5</v>
      </c>
      <c r="U41" s="25" t="n">
        <f aca="false">SUM(U42:U64)</f>
        <v>0</v>
      </c>
    </row>
    <row r="42" customFormat="false" ht="35.65" hidden="false" customHeight="true" outlineLevel="0" collapsed="false">
      <c r="A42" s="35" t="n">
        <f aca="false">A41+1</f>
        <v>26</v>
      </c>
      <c r="B42" s="37" t="s">
        <v>68</v>
      </c>
      <c r="C42" s="38" t="n">
        <v>33</v>
      </c>
      <c r="D42" s="33" t="n">
        <v>39792</v>
      </c>
      <c r="E42" s="33" t="s">
        <v>42</v>
      </c>
      <c r="F42" s="33" t="s">
        <v>42</v>
      </c>
      <c r="G42" s="30" t="n">
        <v>16</v>
      </c>
      <c r="H42" s="30" t="n">
        <v>16</v>
      </c>
      <c r="I42" s="25" t="n">
        <v>402.4</v>
      </c>
      <c r="J42" s="30" t="n">
        <f aca="false">K42+L42</f>
        <v>8</v>
      </c>
      <c r="K42" s="35" t="n">
        <v>8</v>
      </c>
      <c r="L42" s="35" t="n">
        <v>0</v>
      </c>
      <c r="M42" s="25" t="n">
        <f aca="false">N42+O42</f>
        <v>402.4</v>
      </c>
      <c r="N42" s="25" t="n">
        <v>402.4</v>
      </c>
      <c r="O42" s="25" t="n">
        <v>0</v>
      </c>
      <c r="P42" s="25" t="n">
        <f aca="false">Q42+R42+S42+T42</f>
        <v>14161322</v>
      </c>
      <c r="Q42" s="25" t="n">
        <v>7588415</v>
      </c>
      <c r="R42" s="25" t="n">
        <v>3542786</v>
      </c>
      <c r="S42" s="25" t="n">
        <v>2610759</v>
      </c>
      <c r="T42" s="25" t="n">
        <v>419362</v>
      </c>
      <c r="U42" s="25" t="n">
        <f aca="false">SUM(U43:U65)</f>
        <v>0</v>
      </c>
    </row>
    <row r="43" customFormat="false" ht="35.65" hidden="false" customHeight="true" outlineLevel="0" collapsed="false">
      <c r="A43" s="35" t="n">
        <f aca="false">A42+1</f>
        <v>27</v>
      </c>
      <c r="B43" s="37" t="s">
        <v>69</v>
      </c>
      <c r="C43" s="38" t="n">
        <v>41</v>
      </c>
      <c r="D43" s="33" t="n">
        <v>39799</v>
      </c>
      <c r="E43" s="33" t="s">
        <v>42</v>
      </c>
      <c r="F43" s="33" t="s">
        <v>42</v>
      </c>
      <c r="G43" s="30" t="n">
        <v>22</v>
      </c>
      <c r="H43" s="30" t="n">
        <v>22</v>
      </c>
      <c r="I43" s="25" t="n">
        <v>387.5</v>
      </c>
      <c r="J43" s="30" t="n">
        <f aca="false">K43+L43</f>
        <v>10</v>
      </c>
      <c r="K43" s="35" t="n">
        <v>8</v>
      </c>
      <c r="L43" s="35" t="n">
        <v>2</v>
      </c>
      <c r="M43" s="25" t="n">
        <f aca="false">N43+O43</f>
        <v>387.5</v>
      </c>
      <c r="N43" s="25" t="n">
        <v>330.1</v>
      </c>
      <c r="O43" s="25" t="n">
        <v>57.4</v>
      </c>
      <c r="P43" s="25" t="n">
        <f aca="false">Q43+R43+S43+T43</f>
        <v>13636778</v>
      </c>
      <c r="Q43" s="25" t="n">
        <v>7307431</v>
      </c>
      <c r="R43" s="25" t="n">
        <v>3411603</v>
      </c>
      <c r="S43" s="25" t="n">
        <v>2514091</v>
      </c>
      <c r="T43" s="25" t="n">
        <v>403653</v>
      </c>
      <c r="U43" s="25" t="n">
        <f aca="false">SUM(U44:U66)</f>
        <v>0</v>
      </c>
    </row>
    <row r="44" customFormat="false" ht="35.65" hidden="false" customHeight="true" outlineLevel="0" collapsed="false">
      <c r="A44" s="35" t="n">
        <f aca="false">A43+1</f>
        <v>28</v>
      </c>
      <c r="B44" s="37" t="s">
        <v>70</v>
      </c>
      <c r="C44" s="38" t="n">
        <v>47</v>
      </c>
      <c r="D44" s="33" t="n">
        <v>39799</v>
      </c>
      <c r="E44" s="33" t="s">
        <v>42</v>
      </c>
      <c r="F44" s="33" t="s">
        <v>42</v>
      </c>
      <c r="G44" s="30" t="n">
        <v>24</v>
      </c>
      <c r="H44" s="30" t="n">
        <v>24</v>
      </c>
      <c r="I44" s="25" t="n">
        <v>537.7</v>
      </c>
      <c r="J44" s="30" t="n">
        <f aca="false">K44+L44</f>
        <v>12</v>
      </c>
      <c r="K44" s="35" t="n">
        <v>11</v>
      </c>
      <c r="L44" s="35" t="n">
        <v>1</v>
      </c>
      <c r="M44" s="25" t="n">
        <f aca="false">N44+O44</f>
        <v>537.7</v>
      </c>
      <c r="N44" s="25" t="n">
        <v>493.2</v>
      </c>
      <c r="O44" s="25" t="n">
        <v>44.5</v>
      </c>
      <c r="P44" s="25" t="n">
        <f aca="false">Q44+R44+S44+T44</f>
        <v>18922856.5</v>
      </c>
      <c r="Q44" s="25" t="n">
        <v>10139898</v>
      </c>
      <c r="R44" s="25" t="n">
        <v>4733996</v>
      </c>
      <c r="S44" s="25" t="n">
        <v>3488561</v>
      </c>
      <c r="T44" s="25" t="n">
        <v>560401.5</v>
      </c>
      <c r="U44" s="25" t="n">
        <f aca="false">SUM(U45:U67)</f>
        <v>0</v>
      </c>
    </row>
    <row r="45" customFormat="false" ht="35.65" hidden="false" customHeight="true" outlineLevel="0" collapsed="false">
      <c r="A45" s="35" t="n">
        <f aca="false">A44+1</f>
        <v>29</v>
      </c>
      <c r="B45" s="37" t="s">
        <v>71</v>
      </c>
      <c r="C45" s="38" t="n">
        <v>1</v>
      </c>
      <c r="D45" s="33" t="n">
        <v>40526</v>
      </c>
      <c r="E45" s="33" t="s">
        <v>42</v>
      </c>
      <c r="F45" s="33" t="s">
        <v>42</v>
      </c>
      <c r="G45" s="30" t="n">
        <v>11</v>
      </c>
      <c r="H45" s="30" t="n">
        <v>11</v>
      </c>
      <c r="I45" s="25" t="n">
        <v>98.8</v>
      </c>
      <c r="J45" s="30" t="n">
        <f aca="false">K45+L45</f>
        <v>4</v>
      </c>
      <c r="K45" s="35" t="n">
        <v>3</v>
      </c>
      <c r="L45" s="35" t="n">
        <v>1</v>
      </c>
      <c r="M45" s="25" t="n">
        <f aca="false">N45+O45</f>
        <v>98.8</v>
      </c>
      <c r="N45" s="25" t="n">
        <v>75.9</v>
      </c>
      <c r="O45" s="25" t="n">
        <v>22.9</v>
      </c>
      <c r="P45" s="25" t="n">
        <f aca="false">Q45+R45+S45+T45</f>
        <v>3477153</v>
      </c>
      <c r="Q45" s="25" t="n">
        <v>1863136</v>
      </c>
      <c r="R45" s="25" t="n">
        <v>869826</v>
      </c>
      <c r="S45" s="25" t="n">
        <v>641058</v>
      </c>
      <c r="T45" s="25" t="n">
        <v>103133</v>
      </c>
      <c r="U45" s="25" t="n">
        <f aca="false">SUM(U46:U68)</f>
        <v>0</v>
      </c>
    </row>
    <row r="46" customFormat="false" ht="35.65" hidden="false" customHeight="true" outlineLevel="0" collapsed="false">
      <c r="A46" s="35" t="n">
        <f aca="false">A45+1</f>
        <v>30</v>
      </c>
      <c r="B46" s="37" t="s">
        <v>72</v>
      </c>
      <c r="C46" s="38" t="n">
        <v>3</v>
      </c>
      <c r="D46" s="33" t="n">
        <v>40526</v>
      </c>
      <c r="E46" s="33" t="s">
        <v>42</v>
      </c>
      <c r="F46" s="33" t="s">
        <v>42</v>
      </c>
      <c r="G46" s="30" t="n">
        <v>22</v>
      </c>
      <c r="H46" s="30" t="n">
        <v>22</v>
      </c>
      <c r="I46" s="25" t="n">
        <v>514</v>
      </c>
      <c r="J46" s="30" t="n">
        <f aca="false">K46+L46</f>
        <v>12</v>
      </c>
      <c r="K46" s="35" t="n">
        <v>12</v>
      </c>
      <c r="L46" s="35" t="n">
        <v>0</v>
      </c>
      <c r="M46" s="25" t="n">
        <f aca="false">N46+O46</f>
        <v>514</v>
      </c>
      <c r="N46" s="25" t="n">
        <v>514</v>
      </c>
      <c r="O46" s="25" t="n">
        <v>0</v>
      </c>
      <c r="P46" s="25" t="n">
        <f aca="false">Q46+R46+S46+T46</f>
        <v>18088913.5</v>
      </c>
      <c r="Q46" s="25" t="n">
        <v>9692965</v>
      </c>
      <c r="R46" s="25" t="n">
        <v>4525335</v>
      </c>
      <c r="S46" s="25" t="n">
        <v>3334800</v>
      </c>
      <c r="T46" s="25" t="n">
        <v>535813.5</v>
      </c>
      <c r="U46" s="25" t="n">
        <f aca="false">SUM(U47:U69)</f>
        <v>0</v>
      </c>
    </row>
    <row r="47" customFormat="false" ht="35.65" hidden="false" customHeight="true" outlineLevel="0" collapsed="false">
      <c r="A47" s="35" t="n">
        <f aca="false">A46+1</f>
        <v>31</v>
      </c>
      <c r="B47" s="37" t="s">
        <v>73</v>
      </c>
      <c r="C47" s="38" t="n">
        <v>19</v>
      </c>
      <c r="D47" s="33" t="n">
        <v>39766</v>
      </c>
      <c r="E47" s="33" t="s">
        <v>42</v>
      </c>
      <c r="F47" s="33" t="s">
        <v>42</v>
      </c>
      <c r="G47" s="30" t="n">
        <v>61</v>
      </c>
      <c r="H47" s="30" t="n">
        <v>61</v>
      </c>
      <c r="I47" s="25" t="n">
        <v>707.3</v>
      </c>
      <c r="J47" s="30" t="n">
        <f aca="false">K47+L47</f>
        <v>27</v>
      </c>
      <c r="K47" s="35" t="n">
        <v>8</v>
      </c>
      <c r="L47" s="35" t="n">
        <v>19</v>
      </c>
      <c r="M47" s="25" t="n">
        <f aca="false">N47+O47</f>
        <v>707.3</v>
      </c>
      <c r="N47" s="25" t="n">
        <v>250.5</v>
      </c>
      <c r="O47" s="25" t="n">
        <v>456.8</v>
      </c>
      <c r="P47" s="25" t="n">
        <f aca="false">Q47+R47+S47+T47</f>
        <v>24891252</v>
      </c>
      <c r="Q47" s="25" t="n">
        <v>13338210</v>
      </c>
      <c r="R47" s="25" t="n">
        <v>6227189</v>
      </c>
      <c r="S47" s="25" t="n">
        <v>4588896</v>
      </c>
      <c r="T47" s="25" t="n">
        <v>736957</v>
      </c>
      <c r="U47" s="25" t="n">
        <f aca="false">SUM(U48:U70)</f>
        <v>0</v>
      </c>
    </row>
    <row r="48" customFormat="false" ht="35.65" hidden="false" customHeight="true" outlineLevel="0" collapsed="false">
      <c r="A48" s="35" t="n">
        <f aca="false">A47+1</f>
        <v>32</v>
      </c>
      <c r="B48" s="37" t="s">
        <v>74</v>
      </c>
      <c r="C48" s="38" t="n">
        <v>2</v>
      </c>
      <c r="D48" s="33" t="n">
        <v>40526</v>
      </c>
      <c r="E48" s="33" t="s">
        <v>42</v>
      </c>
      <c r="F48" s="33" t="s">
        <v>42</v>
      </c>
      <c r="G48" s="30" t="n">
        <v>32</v>
      </c>
      <c r="H48" s="30" t="n">
        <v>32</v>
      </c>
      <c r="I48" s="25" t="n">
        <v>381</v>
      </c>
      <c r="J48" s="30" t="n">
        <f aca="false">K48+L48</f>
        <v>14</v>
      </c>
      <c r="K48" s="35" t="n">
        <v>4</v>
      </c>
      <c r="L48" s="35" t="n">
        <v>10</v>
      </c>
      <c r="M48" s="25" t="n">
        <f aca="false">N48+O48</f>
        <v>381</v>
      </c>
      <c r="N48" s="25" t="n">
        <v>123.6</v>
      </c>
      <c r="O48" s="25" t="n">
        <v>257.4</v>
      </c>
      <c r="P48" s="25" t="n">
        <f aca="false">Q48+R48+S48+T48</f>
        <v>13408314.5</v>
      </c>
      <c r="Q48" s="25" t="n">
        <v>7184854</v>
      </c>
      <c r="R48" s="25" t="n">
        <v>3354375</v>
      </c>
      <c r="S48" s="25" t="n">
        <v>2471921</v>
      </c>
      <c r="T48" s="25" t="n">
        <v>397164.5</v>
      </c>
      <c r="U48" s="25" t="n">
        <f aca="false">SUM(U49:U71)</f>
        <v>0</v>
      </c>
    </row>
    <row r="49" customFormat="false" ht="35.65" hidden="false" customHeight="true" outlineLevel="0" collapsed="false">
      <c r="A49" s="21" t="s">
        <v>75</v>
      </c>
      <c r="B49" s="21"/>
      <c r="C49" s="30"/>
      <c r="D49" s="30"/>
      <c r="E49" s="30"/>
      <c r="F49" s="30"/>
      <c r="G49" s="30" t="n">
        <f aca="false">G50+G51+G52+G53+G54+G55+G56+G57</f>
        <v>66</v>
      </c>
      <c r="H49" s="30" t="n">
        <f aca="false">H50+H51+H52+H53+H54+H55+H56+H57</f>
        <v>66</v>
      </c>
      <c r="I49" s="25" t="n">
        <f aca="false">I50+I51+I52+I53+I54+I55+I56+I57</f>
        <v>1117.3</v>
      </c>
      <c r="J49" s="30" t="n">
        <f aca="false">J50+J51+J52+J53+J54+J55+J56+J57</f>
        <v>31</v>
      </c>
      <c r="K49" s="30" t="n">
        <f aca="false">K50+K51+K52+K53+K54+K55+K56+K57</f>
        <v>20</v>
      </c>
      <c r="L49" s="30" t="n">
        <f aca="false">L50+L51+L52+L53+L54+L55+L56+L57</f>
        <v>11</v>
      </c>
      <c r="M49" s="25" t="n">
        <f aca="false">M50+M51+M52+M53+M54+M55+M56+M57</f>
        <v>1117.3</v>
      </c>
      <c r="N49" s="25" t="n">
        <f aca="false">N50+N51+N52+N53+N54+N55+N56+N57</f>
        <v>745.8</v>
      </c>
      <c r="O49" s="25" t="n">
        <f aca="false">O50+O51+O52+O53+O54+O55+O56+O57</f>
        <v>371.5</v>
      </c>
      <c r="P49" s="25" t="n">
        <f aca="false">P50+P51+P52+P53+P54+P55+P56+P57</f>
        <v>38698780</v>
      </c>
      <c r="Q49" s="25" t="n">
        <f aca="false">Q50+Q51+Q52+Q53+Q54+Q55+Q56+Q57</f>
        <v>18469000</v>
      </c>
      <c r="R49" s="25" t="n">
        <f aca="false">R50+R51+R52+R53+R54+R55+R56+R57</f>
        <v>16363000</v>
      </c>
      <c r="S49" s="25" t="n">
        <f aca="false">S50+S51+S52+S53+S54+S55+S56+S57</f>
        <v>3323795</v>
      </c>
      <c r="T49" s="25" t="n">
        <f aca="false">T50+T51+T52+T53+T54+T55+T56+T57</f>
        <v>542985</v>
      </c>
      <c r="U49" s="25" t="n">
        <f aca="false">SUM(U50:U72)</f>
        <v>0</v>
      </c>
    </row>
    <row r="50" customFormat="false" ht="35.65" hidden="false" customHeight="true" outlineLevel="0" collapsed="false">
      <c r="A50" s="39" t="n">
        <v>33</v>
      </c>
      <c r="B50" s="40" t="s">
        <v>76</v>
      </c>
      <c r="C50" s="30" t="n">
        <v>10</v>
      </c>
      <c r="D50" s="30" t="s">
        <v>77</v>
      </c>
      <c r="E50" s="33" t="s">
        <v>78</v>
      </c>
      <c r="F50" s="33" t="s">
        <v>79</v>
      </c>
      <c r="G50" s="30" t="n">
        <v>12</v>
      </c>
      <c r="H50" s="30" t="n">
        <v>12</v>
      </c>
      <c r="I50" s="25" t="n">
        <v>155.2</v>
      </c>
      <c r="J50" s="30" t="n">
        <v>6</v>
      </c>
      <c r="K50" s="30" t="n">
        <v>3</v>
      </c>
      <c r="L50" s="30" t="n">
        <v>3</v>
      </c>
      <c r="M50" s="25" t="n">
        <v>155.2</v>
      </c>
      <c r="N50" s="25" t="n">
        <v>85</v>
      </c>
      <c r="O50" s="41" t="n">
        <v>70.2</v>
      </c>
      <c r="P50" s="25" t="n">
        <f aca="false">Q50+R50+S50+T50</f>
        <v>5300080</v>
      </c>
      <c r="Q50" s="25" t="n">
        <v>2565460</v>
      </c>
      <c r="R50" s="25" t="n">
        <v>2272924</v>
      </c>
      <c r="S50" s="25" t="n">
        <v>461696</v>
      </c>
      <c r="T50" s="25" t="n">
        <v>0</v>
      </c>
      <c r="U50" s="25" t="n">
        <f aca="false">SUM(U51:U73)</f>
        <v>0</v>
      </c>
    </row>
    <row r="51" customFormat="false" ht="35.65" hidden="false" customHeight="true" outlineLevel="0" collapsed="false">
      <c r="A51" s="39" t="n">
        <f aca="false">A50+1</f>
        <v>34</v>
      </c>
      <c r="B51" s="40" t="s">
        <v>80</v>
      </c>
      <c r="C51" s="30" t="n">
        <v>34</v>
      </c>
      <c r="D51" s="32" t="n">
        <v>38076</v>
      </c>
      <c r="E51" s="33" t="s">
        <v>78</v>
      </c>
      <c r="F51" s="33" t="s">
        <v>79</v>
      </c>
      <c r="G51" s="30" t="n">
        <v>3</v>
      </c>
      <c r="H51" s="30" t="n">
        <v>3</v>
      </c>
      <c r="I51" s="41" t="n">
        <v>106.1</v>
      </c>
      <c r="J51" s="30" t="n">
        <v>2</v>
      </c>
      <c r="K51" s="30" t="n">
        <v>2</v>
      </c>
      <c r="L51" s="30" t="n">
        <v>0</v>
      </c>
      <c r="M51" s="41" t="n">
        <v>106.1</v>
      </c>
      <c r="N51" s="25" t="n">
        <v>106.1</v>
      </c>
      <c r="O51" s="41" t="n">
        <v>0</v>
      </c>
      <c r="P51" s="25" t="n">
        <f aca="false">Q51+R51+S51+T51</f>
        <v>3630145</v>
      </c>
      <c r="Q51" s="25" t="n">
        <v>1753836</v>
      </c>
      <c r="R51" s="25" t="n">
        <v>1553848</v>
      </c>
      <c r="S51" s="25" t="n">
        <v>315631</v>
      </c>
      <c r="T51" s="25" t="n">
        <v>6830</v>
      </c>
      <c r="U51" s="25" t="n">
        <f aca="false">SUM(U52:U74)</f>
        <v>0</v>
      </c>
    </row>
    <row r="52" customFormat="false" ht="35.65" hidden="false" customHeight="true" outlineLevel="0" collapsed="false">
      <c r="A52" s="39" t="n">
        <f aca="false">A51+1</f>
        <v>35</v>
      </c>
      <c r="B52" s="40" t="s">
        <v>81</v>
      </c>
      <c r="C52" s="30" t="n">
        <v>51</v>
      </c>
      <c r="D52" s="32" t="n">
        <v>38076</v>
      </c>
      <c r="E52" s="33" t="s">
        <v>78</v>
      </c>
      <c r="F52" s="33" t="s">
        <v>79</v>
      </c>
      <c r="G52" s="30" t="n">
        <v>8</v>
      </c>
      <c r="H52" s="30" t="n">
        <v>8</v>
      </c>
      <c r="I52" s="42" t="n">
        <v>143.7</v>
      </c>
      <c r="J52" s="30" t="n">
        <v>4</v>
      </c>
      <c r="K52" s="30" t="n">
        <v>3</v>
      </c>
      <c r="L52" s="30" t="n">
        <v>1</v>
      </c>
      <c r="M52" s="42" t="n">
        <v>143.7</v>
      </c>
      <c r="N52" s="42" t="n">
        <v>108.6</v>
      </c>
      <c r="O52" s="41" t="n">
        <v>35.1</v>
      </c>
      <c r="P52" s="25" t="n">
        <f aca="false">Q52+R52+S52+T52</f>
        <v>4917600</v>
      </c>
      <c r="Q52" s="25" t="n">
        <v>2375365</v>
      </c>
      <c r="R52" s="25" t="n">
        <v>2104505</v>
      </c>
      <c r="S52" s="25" t="n">
        <v>427485</v>
      </c>
      <c r="T52" s="25" t="n">
        <v>10245</v>
      </c>
      <c r="U52" s="25" t="n">
        <f aca="false">SUM(U53:U75)</f>
        <v>0</v>
      </c>
    </row>
    <row r="53" customFormat="false" ht="35.65" hidden="false" customHeight="true" outlineLevel="0" collapsed="false">
      <c r="A53" s="39" t="n">
        <f aca="false">A52+1</f>
        <v>36</v>
      </c>
      <c r="B53" s="40" t="s">
        <v>82</v>
      </c>
      <c r="C53" s="30" t="n">
        <v>27</v>
      </c>
      <c r="D53" s="43" t="n">
        <v>39268</v>
      </c>
      <c r="E53" s="33" t="s">
        <v>83</v>
      </c>
      <c r="F53" s="33" t="s">
        <v>79</v>
      </c>
      <c r="G53" s="30" t="n">
        <v>12</v>
      </c>
      <c r="H53" s="30" t="n">
        <v>12</v>
      </c>
      <c r="I53" s="25" t="n">
        <v>176.5</v>
      </c>
      <c r="J53" s="30" t="n">
        <v>6</v>
      </c>
      <c r="K53" s="30" t="n">
        <v>4</v>
      </c>
      <c r="L53" s="30" t="n">
        <v>2</v>
      </c>
      <c r="M53" s="25" t="n">
        <v>176.5</v>
      </c>
      <c r="N53" s="25" t="n">
        <v>114.9</v>
      </c>
      <c r="O53" s="25" t="n">
        <v>61.6</v>
      </c>
      <c r="P53" s="25" t="n">
        <f aca="false">Q53+R53+S53+T53</f>
        <v>6027475</v>
      </c>
      <c r="Q53" s="25" t="n">
        <v>2917550</v>
      </c>
      <c r="R53" s="25" t="n">
        <v>2584865</v>
      </c>
      <c r="S53" s="25" t="n">
        <v>525060</v>
      </c>
      <c r="T53" s="25" t="n">
        <v>0</v>
      </c>
      <c r="U53" s="25" t="n">
        <f aca="false">SUM(U54:U76)</f>
        <v>0</v>
      </c>
    </row>
    <row r="54" customFormat="false" ht="35.65" hidden="false" customHeight="true" outlineLevel="0" collapsed="false">
      <c r="A54" s="39" t="n">
        <f aca="false">A53+1</f>
        <v>37</v>
      </c>
      <c r="B54" s="40" t="s">
        <v>84</v>
      </c>
      <c r="C54" s="30" t="n">
        <v>21</v>
      </c>
      <c r="D54" s="32" t="n">
        <v>38076</v>
      </c>
      <c r="E54" s="33" t="s">
        <v>78</v>
      </c>
      <c r="F54" s="33" t="s">
        <v>79</v>
      </c>
      <c r="G54" s="30" t="n">
        <v>5</v>
      </c>
      <c r="H54" s="30" t="n">
        <v>5</v>
      </c>
      <c r="I54" s="25" t="n">
        <v>138.5</v>
      </c>
      <c r="J54" s="30" t="n">
        <v>3</v>
      </c>
      <c r="K54" s="30" t="n">
        <v>2</v>
      </c>
      <c r="L54" s="30" t="n">
        <v>1</v>
      </c>
      <c r="M54" s="25" t="n">
        <v>138.5</v>
      </c>
      <c r="N54" s="25" t="n">
        <v>77.9</v>
      </c>
      <c r="O54" s="41" t="n">
        <v>60.6</v>
      </c>
      <c r="P54" s="25" t="n">
        <f aca="false">Q54+R54+S54+T54</f>
        <v>4733190</v>
      </c>
      <c r="Q54" s="25" t="n">
        <v>2289409</v>
      </c>
      <c r="R54" s="25" t="n">
        <v>2028350</v>
      </c>
      <c r="S54" s="25" t="n">
        <v>412016</v>
      </c>
      <c r="T54" s="25" t="n">
        <v>3415</v>
      </c>
      <c r="U54" s="25" t="n">
        <f aca="false">SUM(U55:U77)</f>
        <v>0</v>
      </c>
    </row>
    <row r="55" customFormat="false" ht="35.65" hidden="false" customHeight="true" outlineLevel="0" collapsed="false">
      <c r="A55" s="39" t="n">
        <f aca="false">A54+1</f>
        <v>38</v>
      </c>
      <c r="B55" s="40" t="s">
        <v>85</v>
      </c>
      <c r="C55" s="35" t="n">
        <v>33</v>
      </c>
      <c r="D55" s="32" t="n">
        <v>38076</v>
      </c>
      <c r="E55" s="33" t="s">
        <v>78</v>
      </c>
      <c r="F55" s="33" t="s">
        <v>79</v>
      </c>
      <c r="G55" s="30" t="n">
        <v>13</v>
      </c>
      <c r="H55" s="30" t="n">
        <v>13</v>
      </c>
      <c r="I55" s="25" t="n">
        <v>150.6</v>
      </c>
      <c r="J55" s="30" t="n">
        <v>4</v>
      </c>
      <c r="K55" s="30" t="n">
        <v>2</v>
      </c>
      <c r="L55" s="30" t="n">
        <v>2</v>
      </c>
      <c r="M55" s="25" t="n">
        <v>150.6</v>
      </c>
      <c r="N55" s="25" t="n">
        <v>90.9</v>
      </c>
      <c r="O55" s="25" t="n">
        <v>59.7</v>
      </c>
      <c r="P55" s="25" t="n">
        <f aca="false">Q55+R55+S55+T55</f>
        <v>5658655</v>
      </c>
      <c r="Q55" s="25" t="n">
        <v>2489422</v>
      </c>
      <c r="R55" s="25" t="n">
        <v>2205556</v>
      </c>
      <c r="S55" s="25" t="n">
        <v>448012</v>
      </c>
      <c r="T55" s="25" t="n">
        <v>515665</v>
      </c>
      <c r="U55" s="25" t="n">
        <f aca="false">SUM(U56:U78)</f>
        <v>0</v>
      </c>
    </row>
    <row r="56" customFormat="false" ht="35.65" hidden="false" customHeight="true" outlineLevel="0" collapsed="false">
      <c r="A56" s="39" t="n">
        <f aca="false">A55+1</f>
        <v>39</v>
      </c>
      <c r="B56" s="40" t="s">
        <v>86</v>
      </c>
      <c r="C56" s="35" t="n">
        <v>5</v>
      </c>
      <c r="D56" s="32" t="n">
        <v>38076</v>
      </c>
      <c r="E56" s="33" t="s">
        <v>83</v>
      </c>
      <c r="F56" s="33" t="s">
        <v>79</v>
      </c>
      <c r="G56" s="30" t="n">
        <v>11</v>
      </c>
      <c r="H56" s="30" t="n">
        <v>11</v>
      </c>
      <c r="I56" s="25" t="n">
        <v>155.7</v>
      </c>
      <c r="J56" s="30" t="n">
        <v>4</v>
      </c>
      <c r="K56" s="30" t="n">
        <v>3</v>
      </c>
      <c r="L56" s="30" t="n">
        <v>1</v>
      </c>
      <c r="M56" s="25" t="n">
        <v>155.7</v>
      </c>
      <c r="N56" s="25" t="n">
        <v>117</v>
      </c>
      <c r="O56" s="41" t="n">
        <v>38.7</v>
      </c>
      <c r="P56" s="25" t="n">
        <f aca="false">Q56+R56+S56+T56</f>
        <v>5317155</v>
      </c>
      <c r="Q56" s="25" t="n">
        <v>2573725</v>
      </c>
      <c r="R56" s="25" t="n">
        <v>2280246</v>
      </c>
      <c r="S56" s="25" t="n">
        <v>463184</v>
      </c>
      <c r="T56" s="25" t="n">
        <v>0</v>
      </c>
      <c r="U56" s="25" t="n">
        <f aca="false">SUM(U57:U79)</f>
        <v>0</v>
      </c>
    </row>
    <row r="57" customFormat="false" ht="35.65" hidden="false" customHeight="true" outlineLevel="0" collapsed="false">
      <c r="A57" s="39" t="n">
        <f aca="false">A56+1</f>
        <v>40</v>
      </c>
      <c r="B57" s="40" t="s">
        <v>87</v>
      </c>
      <c r="C57" s="30" t="n">
        <v>21</v>
      </c>
      <c r="D57" s="32" t="n">
        <v>38076</v>
      </c>
      <c r="E57" s="33" t="s">
        <v>78</v>
      </c>
      <c r="F57" s="33" t="s">
        <v>79</v>
      </c>
      <c r="G57" s="30" t="n">
        <v>2</v>
      </c>
      <c r="H57" s="30" t="n">
        <v>2</v>
      </c>
      <c r="I57" s="41" t="n">
        <v>91</v>
      </c>
      <c r="J57" s="30" t="n">
        <v>2</v>
      </c>
      <c r="K57" s="30" t="n">
        <v>1</v>
      </c>
      <c r="L57" s="30" t="n">
        <v>1</v>
      </c>
      <c r="M57" s="41" t="n">
        <v>91</v>
      </c>
      <c r="N57" s="25" t="n">
        <v>45.4</v>
      </c>
      <c r="O57" s="41" t="n">
        <v>45.6</v>
      </c>
      <c r="P57" s="25" t="n">
        <f aca="false">Q57+R57+S57+T57</f>
        <v>3114480</v>
      </c>
      <c r="Q57" s="25" t="n">
        <v>1504233</v>
      </c>
      <c r="R57" s="25" t="n">
        <v>1332706</v>
      </c>
      <c r="S57" s="25" t="n">
        <v>270711</v>
      </c>
      <c r="T57" s="25" t="n">
        <v>6830</v>
      </c>
      <c r="U57" s="25" t="n">
        <f aca="false">SUM(U58:U80)</f>
        <v>0</v>
      </c>
    </row>
    <row r="58" customFormat="false" ht="35.65" hidden="false" customHeight="true" outlineLevel="0" collapsed="false">
      <c r="A58" s="21" t="s">
        <v>88</v>
      </c>
      <c r="B58" s="21"/>
      <c r="C58" s="30"/>
      <c r="D58" s="30"/>
      <c r="E58" s="30"/>
      <c r="F58" s="30"/>
      <c r="G58" s="30" t="n">
        <f aca="false">G59+G60+G61+G62+G63+G64+G65+G66</f>
        <v>50</v>
      </c>
      <c r="H58" s="30" t="n">
        <f aca="false">H59+H60+H61+H62+H63+H64+H65+H66</f>
        <v>50</v>
      </c>
      <c r="I58" s="25" t="n">
        <f aca="false">I59+I60+I61+I62+I63+I64+I65+I66</f>
        <v>1071.2</v>
      </c>
      <c r="J58" s="30" t="n">
        <f aca="false">J59+J60+J61+J62+J63+J64+J65+J66</f>
        <v>29</v>
      </c>
      <c r="K58" s="30" t="n">
        <f aca="false">K59+K60+K61+K62+K63+K64+K65+K66</f>
        <v>7</v>
      </c>
      <c r="L58" s="30" t="n">
        <f aca="false">L59+L60+L61+L62+L63+L64+L65+L66</f>
        <v>22</v>
      </c>
      <c r="M58" s="25" t="n">
        <f aca="false">M59+M60+M61+M62+M63+M64+M65+M66</f>
        <v>908.8</v>
      </c>
      <c r="N58" s="25" t="n">
        <v>262.3</v>
      </c>
      <c r="O58" s="25" t="n">
        <v>646.5</v>
      </c>
      <c r="P58" s="25" t="n">
        <f aca="false">P59+P60+P61+P62+P63+P64+P65+P66</f>
        <v>33743615</v>
      </c>
      <c r="Q58" s="25" t="n">
        <f aca="false">Q59+Q60+Q61+Q62+Q63+Q64+Q65+Q66</f>
        <v>14810400</v>
      </c>
      <c r="R58" s="25" t="n">
        <f aca="false">R59+R60+R61+R62+R63+R64+R65+R66</f>
        <v>13121600</v>
      </c>
      <c r="S58" s="25" t="n">
        <f aca="false">S59+S60+S61+S62+S63+S64+S65+S66</f>
        <v>3103520</v>
      </c>
      <c r="T58" s="25" t="n">
        <f aca="false">T59+T60+T61+T62+T63+T64+T65+T66</f>
        <v>2708095</v>
      </c>
      <c r="U58" s="25" t="n">
        <f aca="false">SUM(U59:U81)</f>
        <v>0</v>
      </c>
    </row>
    <row r="59" customFormat="false" ht="35.65" hidden="false" customHeight="true" outlineLevel="0" collapsed="false">
      <c r="A59" s="35" t="n">
        <v>41</v>
      </c>
      <c r="B59" s="34" t="s">
        <v>89</v>
      </c>
      <c r="C59" s="30" t="n">
        <v>3</v>
      </c>
      <c r="D59" s="33" t="n">
        <v>39077</v>
      </c>
      <c r="E59" s="33" t="s">
        <v>42</v>
      </c>
      <c r="F59" s="33" t="s">
        <v>42</v>
      </c>
      <c r="G59" s="35" t="n">
        <v>9</v>
      </c>
      <c r="H59" s="35" t="n">
        <v>9</v>
      </c>
      <c r="I59" s="41" t="n">
        <v>211.9</v>
      </c>
      <c r="J59" s="30" t="n">
        <v>4</v>
      </c>
      <c r="K59" s="30" t="n">
        <v>2</v>
      </c>
      <c r="L59" s="44" t="n">
        <v>2</v>
      </c>
      <c r="M59" s="41" t="n">
        <v>158.3</v>
      </c>
      <c r="N59" s="41" t="n">
        <v>73.1</v>
      </c>
      <c r="O59" s="41" t="n">
        <v>85.2</v>
      </c>
      <c r="P59" s="25" t="n">
        <f aca="false">Q59+R59+S59+T59</f>
        <v>5655240</v>
      </c>
      <c r="Q59" s="25" t="n">
        <v>2579761</v>
      </c>
      <c r="R59" s="25" t="n">
        <v>2285595</v>
      </c>
      <c r="S59" s="25" t="n">
        <v>540589</v>
      </c>
      <c r="T59" s="25" t="n">
        <v>249295</v>
      </c>
      <c r="U59" s="25" t="n">
        <f aca="false">SUM(U60:U82)</f>
        <v>0</v>
      </c>
    </row>
    <row r="60" customFormat="false" ht="35.65" hidden="false" customHeight="true" outlineLevel="0" collapsed="false">
      <c r="A60" s="35" t="n">
        <f aca="false">A59+1</f>
        <v>42</v>
      </c>
      <c r="B60" s="34" t="s">
        <v>90</v>
      </c>
      <c r="C60" s="30" t="n">
        <v>5</v>
      </c>
      <c r="D60" s="33" t="n">
        <v>39077</v>
      </c>
      <c r="E60" s="33" t="s">
        <v>42</v>
      </c>
      <c r="F60" s="33" t="s">
        <v>42</v>
      </c>
      <c r="G60" s="35" t="n">
        <v>21</v>
      </c>
      <c r="H60" s="35" t="n">
        <v>21</v>
      </c>
      <c r="I60" s="41" t="n">
        <v>392.6</v>
      </c>
      <c r="J60" s="35" t="n">
        <v>8</v>
      </c>
      <c r="K60" s="35" t="n">
        <v>4</v>
      </c>
      <c r="L60" s="38" t="n">
        <v>4</v>
      </c>
      <c r="M60" s="41" t="n">
        <v>295</v>
      </c>
      <c r="N60" s="41" t="n">
        <v>156.1</v>
      </c>
      <c r="O60" s="41" t="n">
        <v>138.9</v>
      </c>
      <c r="P60" s="25" t="n">
        <f aca="false">Q60+R60+S60+T60</f>
        <v>10381600</v>
      </c>
      <c r="Q60" s="25" t="n">
        <v>4807513</v>
      </c>
      <c r="R60" s="25" t="n">
        <v>4259322</v>
      </c>
      <c r="S60" s="25" t="n">
        <v>1007415</v>
      </c>
      <c r="T60" s="25" t="n">
        <v>307350</v>
      </c>
      <c r="U60" s="25" t="n">
        <f aca="false">SUM(U61:U83)</f>
        <v>0</v>
      </c>
    </row>
    <row r="61" customFormat="false" ht="35.65" hidden="false" customHeight="true" outlineLevel="0" collapsed="false">
      <c r="A61" s="35" t="n">
        <f aca="false">A60+1</f>
        <v>43</v>
      </c>
      <c r="B61" s="34" t="s">
        <v>91</v>
      </c>
      <c r="C61" s="30" t="n">
        <v>2</v>
      </c>
      <c r="D61" s="33" t="n">
        <v>40561</v>
      </c>
      <c r="E61" s="33" t="s">
        <v>42</v>
      </c>
      <c r="F61" s="33" t="s">
        <v>42</v>
      </c>
      <c r="G61" s="35" t="n">
        <v>4</v>
      </c>
      <c r="H61" s="35" t="n">
        <v>4</v>
      </c>
      <c r="I61" s="41" t="n">
        <v>132.4</v>
      </c>
      <c r="J61" s="35" t="n">
        <v>4</v>
      </c>
      <c r="K61" s="35" t="n">
        <v>1</v>
      </c>
      <c r="L61" s="38" t="n">
        <v>3</v>
      </c>
      <c r="M61" s="41" t="n">
        <v>132.4</v>
      </c>
      <c r="N61" s="41" t="n">
        <v>33.1</v>
      </c>
      <c r="O61" s="41" t="n">
        <v>99.3</v>
      </c>
      <c r="P61" s="25" t="n">
        <f aca="false">Q61+R61+S61+T61</f>
        <v>4637570</v>
      </c>
      <c r="Q61" s="25" t="n">
        <v>2157677</v>
      </c>
      <c r="R61" s="25" t="n">
        <v>1911642</v>
      </c>
      <c r="S61" s="25" t="n">
        <v>452141</v>
      </c>
      <c r="T61" s="25" t="n">
        <v>116110</v>
      </c>
      <c r="U61" s="25" t="n">
        <f aca="false">SUM(U62:U84)</f>
        <v>0</v>
      </c>
    </row>
    <row r="62" customFormat="false" ht="35.65" hidden="false" customHeight="true" outlineLevel="0" collapsed="false">
      <c r="A62" s="35" t="n">
        <f aca="false">A61+1</f>
        <v>44</v>
      </c>
      <c r="B62" s="34" t="s">
        <v>92</v>
      </c>
      <c r="C62" s="30" t="n">
        <v>3</v>
      </c>
      <c r="D62" s="33" t="n">
        <v>40561</v>
      </c>
      <c r="E62" s="33" t="s">
        <v>42</v>
      </c>
      <c r="F62" s="33" t="s">
        <v>42</v>
      </c>
      <c r="G62" s="35" t="n">
        <v>4</v>
      </c>
      <c r="H62" s="35" t="n">
        <v>4</v>
      </c>
      <c r="I62" s="41" t="n">
        <v>120.7</v>
      </c>
      <c r="J62" s="35" t="n">
        <v>3</v>
      </c>
      <c r="K62" s="35" t="n">
        <v>0</v>
      </c>
      <c r="L62" s="38" t="n">
        <v>3</v>
      </c>
      <c r="M62" s="41" t="n">
        <v>120.7</v>
      </c>
      <c r="N62" s="41" t="n">
        <v>0</v>
      </c>
      <c r="O62" s="41" t="n">
        <v>120.7</v>
      </c>
      <c r="P62" s="25" t="n">
        <f aca="false">Q62+R62+S62+T62</f>
        <v>4521460</v>
      </c>
      <c r="Q62" s="25" t="n">
        <v>1967006</v>
      </c>
      <c r="R62" s="25" t="n">
        <v>1742712</v>
      </c>
      <c r="S62" s="25" t="n">
        <v>412187</v>
      </c>
      <c r="T62" s="25" t="n">
        <v>399555</v>
      </c>
      <c r="U62" s="25" t="n">
        <f aca="false">SUM(U63:U85)</f>
        <v>0</v>
      </c>
    </row>
    <row r="63" customFormat="false" ht="35.65" hidden="false" customHeight="true" outlineLevel="0" collapsed="false">
      <c r="A63" s="35" t="n">
        <f aca="false">A62+1</f>
        <v>45</v>
      </c>
      <c r="B63" s="34" t="s">
        <v>93</v>
      </c>
      <c r="C63" s="30" t="n">
        <v>6</v>
      </c>
      <c r="D63" s="33" t="n">
        <v>40561</v>
      </c>
      <c r="E63" s="33" t="s">
        <v>42</v>
      </c>
      <c r="F63" s="33" t="s">
        <v>42</v>
      </c>
      <c r="G63" s="35" t="n">
        <v>6</v>
      </c>
      <c r="H63" s="35" t="n">
        <v>6</v>
      </c>
      <c r="I63" s="41" t="n">
        <v>75.6</v>
      </c>
      <c r="J63" s="35" t="n">
        <v>4</v>
      </c>
      <c r="K63" s="35" t="n">
        <v>0</v>
      </c>
      <c r="L63" s="38" t="n">
        <v>4</v>
      </c>
      <c r="M63" s="41" t="n">
        <v>75.6</v>
      </c>
      <c r="N63" s="41" t="n">
        <v>0</v>
      </c>
      <c r="O63" s="41" t="n">
        <v>75.6</v>
      </c>
      <c r="P63" s="25" t="n">
        <f aca="false">Q63+R63+S63+T63</f>
        <v>2837865</v>
      </c>
      <c r="Q63" s="25" t="n">
        <v>1232027</v>
      </c>
      <c r="R63" s="25" t="n">
        <v>1091542</v>
      </c>
      <c r="S63" s="25" t="n">
        <v>258171</v>
      </c>
      <c r="T63" s="25" t="n">
        <v>256125</v>
      </c>
      <c r="U63" s="25" t="n">
        <f aca="false">SUM(U64:U86)</f>
        <v>0</v>
      </c>
    </row>
    <row r="64" customFormat="false" ht="35.65" hidden="false" customHeight="true" outlineLevel="0" collapsed="false">
      <c r="A64" s="35" t="n">
        <f aca="false">A63+1</f>
        <v>46</v>
      </c>
      <c r="B64" s="34" t="s">
        <v>94</v>
      </c>
      <c r="C64" s="30" t="n">
        <v>5</v>
      </c>
      <c r="D64" s="33" t="n">
        <v>40561</v>
      </c>
      <c r="E64" s="33" t="s">
        <v>42</v>
      </c>
      <c r="F64" s="33" t="s">
        <v>42</v>
      </c>
      <c r="G64" s="35" t="n">
        <v>2</v>
      </c>
      <c r="H64" s="35" t="n">
        <v>2</v>
      </c>
      <c r="I64" s="41" t="n">
        <v>61.6</v>
      </c>
      <c r="J64" s="35" t="n">
        <v>2</v>
      </c>
      <c r="K64" s="35" t="n">
        <v>0</v>
      </c>
      <c r="L64" s="38" t="n">
        <v>2</v>
      </c>
      <c r="M64" s="41" t="n">
        <v>61.6</v>
      </c>
      <c r="N64" s="41" t="n">
        <v>0</v>
      </c>
      <c r="O64" s="41" t="n">
        <v>61.6</v>
      </c>
      <c r="P64" s="25" t="n">
        <f aca="false">Q64+R64+S64+T64</f>
        <v>2370010</v>
      </c>
      <c r="Q64" s="25" t="n">
        <v>1003874</v>
      </c>
      <c r="R64" s="25" t="n">
        <v>889404</v>
      </c>
      <c r="S64" s="25" t="n">
        <v>210362</v>
      </c>
      <c r="T64" s="25" t="n">
        <v>266370</v>
      </c>
      <c r="U64" s="25" t="n">
        <f aca="false">SUM(U65:U87)</f>
        <v>0</v>
      </c>
    </row>
    <row r="65" customFormat="false" ht="35.65" hidden="false" customHeight="true" outlineLevel="0" collapsed="false">
      <c r="A65" s="35" t="n">
        <f aca="false">A64+1</f>
        <v>47</v>
      </c>
      <c r="B65" s="34" t="s">
        <v>95</v>
      </c>
      <c r="C65" s="30" t="n">
        <v>4</v>
      </c>
      <c r="D65" s="33" t="n">
        <v>40561</v>
      </c>
      <c r="E65" s="33" t="s">
        <v>42</v>
      </c>
      <c r="F65" s="33" t="s">
        <v>42</v>
      </c>
      <c r="G65" s="35" t="n">
        <v>2</v>
      </c>
      <c r="H65" s="35" t="n">
        <v>2</v>
      </c>
      <c r="I65" s="41" t="n">
        <v>33.6</v>
      </c>
      <c r="J65" s="35" t="n">
        <v>2</v>
      </c>
      <c r="K65" s="35" t="n">
        <v>0</v>
      </c>
      <c r="L65" s="38" t="n">
        <v>2</v>
      </c>
      <c r="M65" s="41" t="n">
        <v>22.4</v>
      </c>
      <c r="N65" s="41" t="n">
        <v>0</v>
      </c>
      <c r="O65" s="41" t="n">
        <v>22.4</v>
      </c>
      <c r="P65" s="25" t="n">
        <f aca="false">Q65+R65+S65+T65</f>
        <v>1430885</v>
      </c>
      <c r="Q65" s="25" t="n">
        <v>365045</v>
      </c>
      <c r="R65" s="25" t="n">
        <v>323420</v>
      </c>
      <c r="S65" s="25" t="n">
        <v>76495</v>
      </c>
      <c r="T65" s="25" t="n">
        <v>665925</v>
      </c>
      <c r="U65" s="25" t="n">
        <f aca="false">SUM(U66:U88)</f>
        <v>0</v>
      </c>
    </row>
    <row r="66" customFormat="false" ht="35.65" hidden="false" customHeight="true" outlineLevel="0" collapsed="false">
      <c r="A66" s="35" t="n">
        <f aca="false">A65+1</f>
        <v>48</v>
      </c>
      <c r="B66" s="34" t="s">
        <v>96</v>
      </c>
      <c r="C66" s="30" t="n">
        <v>1</v>
      </c>
      <c r="D66" s="33" t="n">
        <v>40561</v>
      </c>
      <c r="E66" s="33" t="s">
        <v>42</v>
      </c>
      <c r="F66" s="33" t="s">
        <v>42</v>
      </c>
      <c r="G66" s="35" t="n">
        <v>2</v>
      </c>
      <c r="H66" s="35" t="n">
        <v>2</v>
      </c>
      <c r="I66" s="41" t="n">
        <v>42.8</v>
      </c>
      <c r="J66" s="35" t="n">
        <v>2</v>
      </c>
      <c r="K66" s="35" t="n">
        <v>0</v>
      </c>
      <c r="L66" s="38" t="n">
        <v>2</v>
      </c>
      <c r="M66" s="41" t="n">
        <v>42.8</v>
      </c>
      <c r="N66" s="41" t="n">
        <v>0</v>
      </c>
      <c r="O66" s="41" t="n">
        <v>42.8</v>
      </c>
      <c r="P66" s="25" t="n">
        <f aca="false">Q66+R66+S66+T66</f>
        <v>1908985</v>
      </c>
      <c r="Q66" s="25" t="n">
        <v>697497</v>
      </c>
      <c r="R66" s="25" t="n">
        <v>617963</v>
      </c>
      <c r="S66" s="25" t="n">
        <v>146160</v>
      </c>
      <c r="T66" s="25" t="n">
        <v>447365</v>
      </c>
      <c r="U66" s="25" t="n">
        <f aca="false">SUM(U67:U89)</f>
        <v>0</v>
      </c>
    </row>
    <row r="67" customFormat="false" ht="35.65" hidden="false" customHeight="true" outlineLevel="0" collapsed="false">
      <c r="A67" s="45" t="s">
        <v>97</v>
      </c>
      <c r="B67" s="45"/>
      <c r="C67" s="35"/>
      <c r="D67" s="35"/>
      <c r="E67" s="35"/>
      <c r="F67" s="35"/>
      <c r="G67" s="35" t="n">
        <f aca="false">SUM(G68:G90)</f>
        <v>201</v>
      </c>
      <c r="H67" s="35" t="n">
        <f aca="false">SUM(H68:H90)</f>
        <v>201</v>
      </c>
      <c r="I67" s="41" t="n">
        <f aca="false">SUM(I68:I90)</f>
        <v>3077.56</v>
      </c>
      <c r="J67" s="35" t="n">
        <f aca="false">SUM(J68:J90)</f>
        <v>75</v>
      </c>
      <c r="K67" s="35" t="n">
        <f aca="false">SUM(K68:K90)</f>
        <v>42</v>
      </c>
      <c r="L67" s="35" t="n">
        <f aca="false">SUM(L68:L90)</f>
        <v>33</v>
      </c>
      <c r="M67" s="41" t="n">
        <f aca="false">SUM(M68:M90)</f>
        <v>2981.76</v>
      </c>
      <c r="N67" s="41" t="n">
        <f aca="false">SUM(N68:N90)</f>
        <v>1669.76</v>
      </c>
      <c r="O67" s="41" t="n">
        <f aca="false">SUM(O68:O90)</f>
        <v>1312</v>
      </c>
      <c r="P67" s="25" t="n">
        <f aca="false">SUM(P68:P90)</f>
        <v>103346779</v>
      </c>
      <c r="Q67" s="25" t="n">
        <f aca="false">SUM(Q68:Q90)</f>
        <v>48889900</v>
      </c>
      <c r="R67" s="25" t="n">
        <f aca="false">SUM(R68:R90)</f>
        <v>43315100</v>
      </c>
      <c r="S67" s="25" t="n">
        <f aca="false">SUM(S68:S90)</f>
        <v>9622104</v>
      </c>
      <c r="T67" s="41" t="n">
        <f aca="false">SUM(T68:T90)</f>
        <v>1519675</v>
      </c>
      <c r="U67" s="25" t="n">
        <f aca="false">SUM(U68:U90)</f>
        <v>0</v>
      </c>
    </row>
    <row r="68" customFormat="false" ht="35.65" hidden="false" customHeight="true" outlineLevel="0" collapsed="false">
      <c r="A68" s="35" t="n">
        <v>49</v>
      </c>
      <c r="B68" s="46" t="s">
        <v>98</v>
      </c>
      <c r="C68" s="38" t="n">
        <v>68</v>
      </c>
      <c r="D68" s="47" t="n">
        <v>38125</v>
      </c>
      <c r="E68" s="33" t="s">
        <v>42</v>
      </c>
      <c r="F68" s="33" t="s">
        <v>42</v>
      </c>
      <c r="G68" s="38" t="n">
        <v>4</v>
      </c>
      <c r="H68" s="38" t="n">
        <v>4</v>
      </c>
      <c r="I68" s="48" t="n">
        <v>105.3</v>
      </c>
      <c r="J68" s="38" t="n">
        <v>4</v>
      </c>
      <c r="K68" s="38" t="n">
        <v>4</v>
      </c>
      <c r="L68" s="35" t="n">
        <v>0</v>
      </c>
      <c r="M68" s="48" t="n">
        <v>105.3</v>
      </c>
      <c r="N68" s="48" t="n">
        <v>105.3</v>
      </c>
      <c r="O68" s="41" t="n">
        <v>0</v>
      </c>
      <c r="P68" s="25" t="n">
        <f aca="false">Q68+R68+S68+T68</f>
        <v>3595995</v>
      </c>
      <c r="Q68" s="25" t="n">
        <v>1726533</v>
      </c>
      <c r="R68" s="25" t="n">
        <v>1529660</v>
      </c>
      <c r="S68" s="25" t="n">
        <v>339802</v>
      </c>
      <c r="T68" s="41" t="n">
        <v>0</v>
      </c>
      <c r="U68" s="25" t="n">
        <f aca="false">SUM(U69:U91)</f>
        <v>0</v>
      </c>
    </row>
    <row r="69" customFormat="false" ht="35.65" hidden="false" customHeight="true" outlineLevel="0" collapsed="false">
      <c r="A69" s="35" t="n">
        <f aca="false">A68+1</f>
        <v>50</v>
      </c>
      <c r="B69" s="46" t="s">
        <v>99</v>
      </c>
      <c r="C69" s="38" t="n">
        <v>55</v>
      </c>
      <c r="D69" s="47" t="n">
        <v>38125</v>
      </c>
      <c r="E69" s="33" t="s">
        <v>42</v>
      </c>
      <c r="F69" s="33" t="s">
        <v>42</v>
      </c>
      <c r="G69" s="38" t="n">
        <v>5</v>
      </c>
      <c r="H69" s="38" t="n">
        <v>5</v>
      </c>
      <c r="I69" s="48" t="n">
        <v>132.3</v>
      </c>
      <c r="J69" s="38" t="n">
        <v>1</v>
      </c>
      <c r="K69" s="35" t="n">
        <v>0</v>
      </c>
      <c r="L69" s="38" t="n">
        <v>1</v>
      </c>
      <c r="M69" s="48" t="n">
        <v>65.5</v>
      </c>
      <c r="N69" s="41" t="n">
        <v>0</v>
      </c>
      <c r="O69" s="48" t="n">
        <v>65.5</v>
      </c>
      <c r="P69" s="25" t="n">
        <f aca="false">Q69+R69+S69+T69</f>
        <v>2236825</v>
      </c>
      <c r="Q69" s="25" t="n">
        <v>1073959</v>
      </c>
      <c r="R69" s="25" t="n">
        <v>951498</v>
      </c>
      <c r="S69" s="25" t="n">
        <v>211368</v>
      </c>
      <c r="T69" s="41" t="n">
        <v>0</v>
      </c>
      <c r="U69" s="25" t="n">
        <f aca="false">SUM(U70:U92)</f>
        <v>0</v>
      </c>
    </row>
    <row r="70" customFormat="false" ht="35.65" hidden="false" customHeight="true" outlineLevel="0" collapsed="false">
      <c r="A70" s="35" t="n">
        <f aca="false">A69+1</f>
        <v>51</v>
      </c>
      <c r="B70" s="46" t="s">
        <v>100</v>
      </c>
      <c r="C70" s="38" t="n">
        <v>56</v>
      </c>
      <c r="D70" s="47" t="n">
        <v>38125</v>
      </c>
      <c r="E70" s="33" t="s">
        <v>42</v>
      </c>
      <c r="F70" s="33" t="s">
        <v>42</v>
      </c>
      <c r="G70" s="38" t="n">
        <v>8</v>
      </c>
      <c r="H70" s="38" t="n">
        <v>8</v>
      </c>
      <c r="I70" s="48" t="n">
        <v>135.4</v>
      </c>
      <c r="J70" s="38" t="n">
        <v>2</v>
      </c>
      <c r="K70" s="49" t="n">
        <v>2</v>
      </c>
      <c r="L70" s="35" t="n">
        <v>0</v>
      </c>
      <c r="M70" s="48" t="n">
        <v>135.4</v>
      </c>
      <c r="N70" s="48" t="n">
        <v>135.4</v>
      </c>
      <c r="O70" s="41" t="n">
        <v>0</v>
      </c>
      <c r="P70" s="25" t="n">
        <f aca="false">Q70+R70+S70+T70</f>
        <v>4623910</v>
      </c>
      <c r="Q70" s="25" t="n">
        <v>2220062</v>
      </c>
      <c r="R70" s="25" t="n">
        <v>1966914</v>
      </c>
      <c r="S70" s="25" t="n">
        <v>436934</v>
      </c>
      <c r="T70" s="41" t="n">
        <v>0</v>
      </c>
      <c r="U70" s="25" t="n">
        <f aca="false">SUM(U71:U93)</f>
        <v>0</v>
      </c>
    </row>
    <row r="71" customFormat="false" ht="35.65" hidden="false" customHeight="true" outlineLevel="0" collapsed="false">
      <c r="A71" s="35" t="n">
        <f aca="false">A70+1</f>
        <v>52</v>
      </c>
      <c r="B71" s="46" t="s">
        <v>101</v>
      </c>
      <c r="C71" s="38" t="n">
        <v>59</v>
      </c>
      <c r="D71" s="47" t="n">
        <v>38125</v>
      </c>
      <c r="E71" s="33" t="s">
        <v>42</v>
      </c>
      <c r="F71" s="33" t="s">
        <v>42</v>
      </c>
      <c r="G71" s="38" t="n">
        <v>5</v>
      </c>
      <c r="H71" s="38" t="n">
        <v>5</v>
      </c>
      <c r="I71" s="48" t="n">
        <v>131.9</v>
      </c>
      <c r="J71" s="38" t="n">
        <v>2</v>
      </c>
      <c r="K71" s="35" t="n">
        <v>0</v>
      </c>
      <c r="L71" s="49" t="n">
        <v>2</v>
      </c>
      <c r="M71" s="48" t="n">
        <v>131.9</v>
      </c>
      <c r="N71" s="41" t="n">
        <v>0</v>
      </c>
      <c r="O71" s="48" t="n">
        <v>131.9</v>
      </c>
      <c r="P71" s="25" t="n">
        <f aca="false">Q71+R71+S71+T71</f>
        <v>4504385</v>
      </c>
      <c r="Q71" s="25" t="n">
        <v>2162675</v>
      </c>
      <c r="R71" s="25" t="n">
        <v>1916070</v>
      </c>
      <c r="S71" s="25" t="n">
        <v>425640</v>
      </c>
      <c r="T71" s="41" t="n">
        <v>0</v>
      </c>
      <c r="U71" s="25" t="n">
        <f aca="false">SUM(U72:U94)</f>
        <v>0</v>
      </c>
    </row>
    <row r="72" customFormat="false" ht="35.65" hidden="false" customHeight="true" outlineLevel="0" collapsed="false">
      <c r="A72" s="35" t="n">
        <f aca="false">A71+1</f>
        <v>53</v>
      </c>
      <c r="B72" s="46" t="s">
        <v>102</v>
      </c>
      <c r="C72" s="38" t="n">
        <v>60</v>
      </c>
      <c r="D72" s="47" t="n">
        <v>38125</v>
      </c>
      <c r="E72" s="33" t="s">
        <v>42</v>
      </c>
      <c r="F72" s="33" t="s">
        <v>42</v>
      </c>
      <c r="G72" s="38" t="n">
        <v>2</v>
      </c>
      <c r="H72" s="38" t="n">
        <v>2</v>
      </c>
      <c r="I72" s="48" t="n">
        <v>130</v>
      </c>
      <c r="J72" s="38" t="n">
        <v>2</v>
      </c>
      <c r="K72" s="49" t="n">
        <v>1</v>
      </c>
      <c r="L72" s="38" t="n">
        <v>1</v>
      </c>
      <c r="M72" s="48" t="n">
        <v>130</v>
      </c>
      <c r="N72" s="48" t="n">
        <v>66.3</v>
      </c>
      <c r="O72" s="48" t="n">
        <v>63.7</v>
      </c>
      <c r="P72" s="25" t="n">
        <f aca="false">Q72+R72+S72+T72</f>
        <v>4439500</v>
      </c>
      <c r="Q72" s="25" t="n">
        <v>2131522</v>
      </c>
      <c r="R72" s="25" t="n">
        <v>1888470</v>
      </c>
      <c r="S72" s="25" t="n">
        <v>419508</v>
      </c>
      <c r="T72" s="41" t="n">
        <v>0</v>
      </c>
      <c r="U72" s="25" t="n">
        <f aca="false">SUM(U73:U95)</f>
        <v>0</v>
      </c>
    </row>
    <row r="73" customFormat="false" ht="35.65" hidden="false" customHeight="true" outlineLevel="0" collapsed="false">
      <c r="A73" s="35" t="n">
        <f aca="false">A72+1</f>
        <v>54</v>
      </c>
      <c r="B73" s="46" t="s">
        <v>103</v>
      </c>
      <c r="C73" s="38" t="n">
        <v>61</v>
      </c>
      <c r="D73" s="47" t="n">
        <v>38125</v>
      </c>
      <c r="E73" s="33" t="s">
        <v>42</v>
      </c>
      <c r="F73" s="33" t="s">
        <v>42</v>
      </c>
      <c r="G73" s="38" t="n">
        <v>5</v>
      </c>
      <c r="H73" s="38" t="n">
        <v>5</v>
      </c>
      <c r="I73" s="48" t="n">
        <v>122.4</v>
      </c>
      <c r="J73" s="38" t="n">
        <v>2</v>
      </c>
      <c r="K73" s="49" t="n">
        <v>2</v>
      </c>
      <c r="L73" s="35" t="n">
        <v>0</v>
      </c>
      <c r="M73" s="48" t="n">
        <v>122.4</v>
      </c>
      <c r="N73" s="48" t="n">
        <v>122.4</v>
      </c>
      <c r="O73" s="41" t="n">
        <v>0</v>
      </c>
      <c r="P73" s="25" t="n">
        <f aca="false">Q73+R73+S73+T73</f>
        <v>4179960</v>
      </c>
      <c r="Q73" s="25" t="n">
        <v>2006910</v>
      </c>
      <c r="R73" s="25" t="n">
        <v>1778067</v>
      </c>
      <c r="S73" s="25" t="n">
        <v>394983</v>
      </c>
      <c r="T73" s="41" t="n">
        <v>0</v>
      </c>
      <c r="U73" s="25" t="n">
        <f aca="false">SUM(U74:U96)</f>
        <v>0</v>
      </c>
    </row>
    <row r="74" customFormat="false" ht="35.65" hidden="false" customHeight="true" outlineLevel="0" collapsed="false">
      <c r="A74" s="35" t="n">
        <f aca="false">A73+1</f>
        <v>55</v>
      </c>
      <c r="B74" s="46" t="s">
        <v>104</v>
      </c>
      <c r="C74" s="38" t="n">
        <v>145</v>
      </c>
      <c r="D74" s="47" t="n">
        <v>38188</v>
      </c>
      <c r="E74" s="33" t="s">
        <v>42</v>
      </c>
      <c r="F74" s="33" t="s">
        <v>42</v>
      </c>
      <c r="G74" s="38" t="n">
        <v>5</v>
      </c>
      <c r="H74" s="38" t="n">
        <v>5</v>
      </c>
      <c r="I74" s="48" t="n">
        <v>114.2</v>
      </c>
      <c r="J74" s="38" t="n">
        <v>4</v>
      </c>
      <c r="K74" s="38" t="n">
        <v>4</v>
      </c>
      <c r="L74" s="35" t="n">
        <v>0</v>
      </c>
      <c r="M74" s="48" t="n">
        <v>114.2</v>
      </c>
      <c r="N74" s="48" t="n">
        <v>114.2</v>
      </c>
      <c r="O74" s="41" t="n">
        <v>0</v>
      </c>
      <c r="P74" s="25" t="n">
        <f aca="false">Q74+R74+S74+T74</f>
        <v>3899930</v>
      </c>
      <c r="Q74" s="25" t="n">
        <v>1872460</v>
      </c>
      <c r="R74" s="25" t="n">
        <v>1658948</v>
      </c>
      <c r="S74" s="25" t="n">
        <v>368522</v>
      </c>
      <c r="T74" s="41" t="n">
        <v>0</v>
      </c>
      <c r="U74" s="25" t="n">
        <f aca="false">SUM(U75:U97)</f>
        <v>0</v>
      </c>
    </row>
    <row r="75" customFormat="false" ht="35.65" hidden="false" customHeight="true" outlineLevel="0" collapsed="false">
      <c r="A75" s="35" t="n">
        <f aca="false">A74+1</f>
        <v>56</v>
      </c>
      <c r="B75" s="46" t="s">
        <v>105</v>
      </c>
      <c r="C75" s="38" t="n">
        <v>205</v>
      </c>
      <c r="D75" s="47" t="n">
        <v>38251</v>
      </c>
      <c r="E75" s="33" t="s">
        <v>42</v>
      </c>
      <c r="F75" s="33" t="s">
        <v>42</v>
      </c>
      <c r="G75" s="38" t="n">
        <v>9</v>
      </c>
      <c r="H75" s="38" t="n">
        <v>9</v>
      </c>
      <c r="I75" s="48" t="n">
        <v>119.2</v>
      </c>
      <c r="J75" s="38" t="n">
        <v>3</v>
      </c>
      <c r="K75" s="38" t="n">
        <v>1</v>
      </c>
      <c r="L75" s="38" t="n">
        <v>2</v>
      </c>
      <c r="M75" s="48" t="n">
        <v>119.2</v>
      </c>
      <c r="N75" s="48" t="n">
        <v>59.6</v>
      </c>
      <c r="O75" s="48" t="n">
        <v>59.6</v>
      </c>
      <c r="P75" s="25" t="n">
        <f aca="false">Q75+R75+S75+T75</f>
        <v>4070680</v>
      </c>
      <c r="Q75" s="25" t="n">
        <v>1954442</v>
      </c>
      <c r="R75" s="25" t="n">
        <v>1731581</v>
      </c>
      <c r="S75" s="25" t="n">
        <v>384657</v>
      </c>
      <c r="T75" s="41" t="n">
        <v>0</v>
      </c>
      <c r="U75" s="25" t="n">
        <f aca="false">SUM(U76:U98)</f>
        <v>0</v>
      </c>
    </row>
    <row r="76" customFormat="false" ht="35.65" hidden="false" customHeight="true" outlineLevel="0" collapsed="false">
      <c r="A76" s="35" t="n">
        <f aca="false">A75+1</f>
        <v>57</v>
      </c>
      <c r="B76" s="46" t="s">
        <v>106</v>
      </c>
      <c r="C76" s="38" t="n">
        <v>150</v>
      </c>
      <c r="D76" s="47" t="n">
        <v>38188</v>
      </c>
      <c r="E76" s="33" t="s">
        <v>42</v>
      </c>
      <c r="F76" s="33" t="s">
        <v>42</v>
      </c>
      <c r="G76" s="38" t="n">
        <v>13</v>
      </c>
      <c r="H76" s="38" t="n">
        <v>13</v>
      </c>
      <c r="I76" s="48" t="n">
        <v>102.9</v>
      </c>
      <c r="J76" s="38" t="n">
        <v>4</v>
      </c>
      <c r="K76" s="49" t="n">
        <v>1</v>
      </c>
      <c r="L76" s="38" t="n">
        <v>3</v>
      </c>
      <c r="M76" s="48" t="n">
        <v>102.9</v>
      </c>
      <c r="N76" s="48" t="n">
        <v>24.1</v>
      </c>
      <c r="O76" s="48" t="n">
        <v>78.8</v>
      </c>
      <c r="P76" s="25" t="n">
        <f aca="false">Q76+R76+S76+T76</f>
        <v>4781000</v>
      </c>
      <c r="Q76" s="25" t="n">
        <v>1687182</v>
      </c>
      <c r="R76" s="25" t="n">
        <v>1494796</v>
      </c>
      <c r="S76" s="25" t="n">
        <v>332057</v>
      </c>
      <c r="T76" s="25" t="n">
        <v>1266965</v>
      </c>
      <c r="U76" s="25" t="n">
        <f aca="false">SUM(U77:U99)</f>
        <v>0</v>
      </c>
    </row>
    <row r="77" customFormat="false" ht="35.65" hidden="false" customHeight="true" outlineLevel="0" collapsed="false">
      <c r="A77" s="35" t="n">
        <f aca="false">A76+1</f>
        <v>58</v>
      </c>
      <c r="B77" s="46" t="s">
        <v>107</v>
      </c>
      <c r="C77" s="38" t="n">
        <v>164</v>
      </c>
      <c r="D77" s="47" t="n">
        <v>38217</v>
      </c>
      <c r="E77" s="33" t="s">
        <v>42</v>
      </c>
      <c r="F77" s="33" t="s">
        <v>42</v>
      </c>
      <c r="G77" s="38" t="n">
        <v>5</v>
      </c>
      <c r="H77" s="38" t="n">
        <v>5</v>
      </c>
      <c r="I77" s="48" t="n">
        <v>75.2</v>
      </c>
      <c r="J77" s="38" t="n">
        <v>2</v>
      </c>
      <c r="K77" s="38" t="n">
        <v>1</v>
      </c>
      <c r="L77" s="38" t="n">
        <v>1</v>
      </c>
      <c r="M77" s="48" t="n">
        <v>75.2</v>
      </c>
      <c r="N77" s="48" t="n">
        <v>40</v>
      </c>
      <c r="O77" s="48" t="n">
        <v>35.2</v>
      </c>
      <c r="P77" s="25" t="n">
        <f aca="false">Q77+R77+S77+T77</f>
        <v>2568080</v>
      </c>
      <c r="Q77" s="25" t="n">
        <v>1233003</v>
      </c>
      <c r="R77" s="25" t="n">
        <v>1092407</v>
      </c>
      <c r="S77" s="25" t="n">
        <v>242670</v>
      </c>
      <c r="T77" s="41" t="n">
        <v>0</v>
      </c>
      <c r="U77" s="25" t="n">
        <f aca="false">SUM(U78:U100)</f>
        <v>0</v>
      </c>
    </row>
    <row r="78" customFormat="false" ht="35.65" hidden="false" customHeight="true" outlineLevel="0" collapsed="false">
      <c r="A78" s="35" t="n">
        <f aca="false">A77+1</f>
        <v>59</v>
      </c>
      <c r="B78" s="46" t="s">
        <v>108</v>
      </c>
      <c r="C78" s="38" t="n">
        <v>177</v>
      </c>
      <c r="D78" s="47" t="n">
        <v>38217</v>
      </c>
      <c r="E78" s="33" t="s">
        <v>42</v>
      </c>
      <c r="F78" s="33" t="s">
        <v>42</v>
      </c>
      <c r="G78" s="38" t="n">
        <v>15</v>
      </c>
      <c r="H78" s="38" t="n">
        <v>15</v>
      </c>
      <c r="I78" s="48" t="n">
        <v>171.8</v>
      </c>
      <c r="J78" s="38" t="n">
        <v>6</v>
      </c>
      <c r="K78" s="38" t="n">
        <v>3</v>
      </c>
      <c r="L78" s="38" t="n">
        <v>3</v>
      </c>
      <c r="M78" s="48" t="n">
        <v>171.8</v>
      </c>
      <c r="N78" s="48" t="n">
        <v>91.6</v>
      </c>
      <c r="O78" s="48" t="n">
        <v>80.2</v>
      </c>
      <c r="P78" s="25" t="n">
        <f aca="false">Q78+R78+S78+T78</f>
        <v>5866970</v>
      </c>
      <c r="Q78" s="25" t="n">
        <v>2816888</v>
      </c>
      <c r="R78" s="25" t="n">
        <v>2495685</v>
      </c>
      <c r="S78" s="25" t="n">
        <v>554397</v>
      </c>
      <c r="T78" s="41" t="n">
        <v>0</v>
      </c>
      <c r="U78" s="25" t="n">
        <f aca="false">SUM(U79:U101)</f>
        <v>0</v>
      </c>
    </row>
    <row r="79" customFormat="false" ht="35.65" hidden="false" customHeight="true" outlineLevel="0" collapsed="false">
      <c r="A79" s="35" t="n">
        <f aca="false">A78+1</f>
        <v>60</v>
      </c>
      <c r="B79" s="46" t="s">
        <v>109</v>
      </c>
      <c r="C79" s="38" t="n">
        <v>77</v>
      </c>
      <c r="D79" s="47" t="n">
        <v>38154</v>
      </c>
      <c r="E79" s="33" t="s">
        <v>42</v>
      </c>
      <c r="F79" s="33" t="s">
        <v>42</v>
      </c>
      <c r="G79" s="38" t="n">
        <v>9</v>
      </c>
      <c r="H79" s="38" t="n">
        <v>9</v>
      </c>
      <c r="I79" s="48" t="n">
        <v>111.3</v>
      </c>
      <c r="J79" s="38" t="n">
        <v>2</v>
      </c>
      <c r="K79" s="35" t="n">
        <v>0</v>
      </c>
      <c r="L79" s="38" t="n">
        <v>2</v>
      </c>
      <c r="M79" s="48" t="n">
        <v>111.3</v>
      </c>
      <c r="N79" s="41" t="n">
        <v>0</v>
      </c>
      <c r="O79" s="48" t="n">
        <v>111.3</v>
      </c>
      <c r="P79" s="25" t="n">
        <f aca="false">Q79+R79+S79+T79</f>
        <v>3800895</v>
      </c>
      <c r="Q79" s="25" t="n">
        <v>1824911</v>
      </c>
      <c r="R79" s="25" t="n">
        <v>1616820</v>
      </c>
      <c r="S79" s="25" t="n">
        <v>359164</v>
      </c>
      <c r="T79" s="41" t="n">
        <v>0</v>
      </c>
      <c r="U79" s="25" t="n">
        <f aca="false">SUM(U80:U102)</f>
        <v>0</v>
      </c>
    </row>
    <row r="80" customFormat="false" ht="35.65" hidden="false" customHeight="true" outlineLevel="0" collapsed="false">
      <c r="A80" s="35" t="n">
        <f aca="false">A79+1</f>
        <v>61</v>
      </c>
      <c r="B80" s="46" t="s">
        <v>110</v>
      </c>
      <c r="C80" s="38" t="n">
        <v>81</v>
      </c>
      <c r="D80" s="47" t="n">
        <v>38154</v>
      </c>
      <c r="E80" s="33" t="s">
        <v>42</v>
      </c>
      <c r="F80" s="33" t="s">
        <v>42</v>
      </c>
      <c r="G80" s="38" t="n">
        <v>3</v>
      </c>
      <c r="H80" s="38" t="n">
        <v>3</v>
      </c>
      <c r="I80" s="48" t="n">
        <v>85</v>
      </c>
      <c r="J80" s="38" t="n">
        <v>2</v>
      </c>
      <c r="K80" s="49" t="n">
        <v>2</v>
      </c>
      <c r="L80" s="35" t="n">
        <v>0</v>
      </c>
      <c r="M80" s="48" t="n">
        <v>85</v>
      </c>
      <c r="N80" s="48" t="n">
        <v>85</v>
      </c>
      <c r="O80" s="41" t="n">
        <v>0</v>
      </c>
      <c r="P80" s="25" t="n">
        <f aca="false">Q80+R80+S80+T80</f>
        <v>2902750</v>
      </c>
      <c r="Q80" s="25" t="n">
        <v>1393687</v>
      </c>
      <c r="R80" s="25" t="n">
        <v>1234769</v>
      </c>
      <c r="S80" s="25" t="n">
        <v>274294</v>
      </c>
      <c r="T80" s="41" t="n">
        <v>0</v>
      </c>
      <c r="U80" s="25" t="n">
        <f aca="false">SUM(U81:U103)</f>
        <v>0</v>
      </c>
    </row>
    <row r="81" customFormat="false" ht="35.65" hidden="false" customHeight="true" outlineLevel="0" collapsed="false">
      <c r="A81" s="35" t="n">
        <f aca="false">A80+1</f>
        <v>62</v>
      </c>
      <c r="B81" s="46" t="s">
        <v>111</v>
      </c>
      <c r="C81" s="38" t="n">
        <v>82</v>
      </c>
      <c r="D81" s="47" t="n">
        <v>38154</v>
      </c>
      <c r="E81" s="33" t="s">
        <v>42</v>
      </c>
      <c r="F81" s="33" t="s">
        <v>42</v>
      </c>
      <c r="G81" s="38" t="n">
        <v>4</v>
      </c>
      <c r="H81" s="38" t="n">
        <v>4</v>
      </c>
      <c r="I81" s="48" t="n">
        <v>126.4</v>
      </c>
      <c r="J81" s="38" t="n">
        <v>2</v>
      </c>
      <c r="K81" s="49" t="n">
        <v>1</v>
      </c>
      <c r="L81" s="38" t="n">
        <v>1</v>
      </c>
      <c r="M81" s="48" t="n">
        <v>126.4</v>
      </c>
      <c r="N81" s="48" t="n">
        <v>64.3</v>
      </c>
      <c r="O81" s="48" t="n">
        <v>62.1</v>
      </c>
      <c r="P81" s="25" t="n">
        <f aca="false">Q81+R81+S81+T81</f>
        <v>4316560</v>
      </c>
      <c r="Q81" s="25" t="n">
        <v>2072495</v>
      </c>
      <c r="R81" s="25" t="n">
        <v>1836174</v>
      </c>
      <c r="S81" s="25" t="n">
        <v>407891</v>
      </c>
      <c r="T81" s="41" t="n">
        <v>0</v>
      </c>
      <c r="U81" s="25" t="n">
        <f aca="false">SUM(U82:U104)</f>
        <v>0</v>
      </c>
    </row>
    <row r="82" customFormat="false" ht="35.65" hidden="false" customHeight="true" outlineLevel="0" collapsed="false">
      <c r="A82" s="35" t="n">
        <f aca="false">A81+1</f>
        <v>63</v>
      </c>
      <c r="B82" s="46" t="s">
        <v>112</v>
      </c>
      <c r="C82" s="38" t="n">
        <v>83</v>
      </c>
      <c r="D82" s="47" t="n">
        <v>38154</v>
      </c>
      <c r="E82" s="33" t="s">
        <v>42</v>
      </c>
      <c r="F82" s="33" t="s">
        <v>42</v>
      </c>
      <c r="G82" s="38" t="n">
        <v>4</v>
      </c>
      <c r="H82" s="38" t="n">
        <v>4</v>
      </c>
      <c r="I82" s="48" t="n">
        <v>86.6</v>
      </c>
      <c r="J82" s="38" t="n">
        <v>2</v>
      </c>
      <c r="K82" s="35" t="n">
        <v>0</v>
      </c>
      <c r="L82" s="38" t="n">
        <v>2</v>
      </c>
      <c r="M82" s="48" t="n">
        <v>86.6</v>
      </c>
      <c r="N82" s="41" t="n">
        <v>0</v>
      </c>
      <c r="O82" s="48" t="n">
        <v>86.6</v>
      </c>
      <c r="P82" s="25" t="n">
        <f aca="false">Q82+R82+S82+T82</f>
        <v>2957390</v>
      </c>
      <c r="Q82" s="25" t="n">
        <v>1419922</v>
      </c>
      <c r="R82" s="25" t="n">
        <v>1258011</v>
      </c>
      <c r="S82" s="25" t="n">
        <v>279457</v>
      </c>
      <c r="T82" s="41" t="n">
        <v>0</v>
      </c>
      <c r="U82" s="25" t="n">
        <f aca="false">SUM(U83:U105)</f>
        <v>0</v>
      </c>
    </row>
    <row r="83" customFormat="false" ht="35.65" hidden="false" customHeight="true" outlineLevel="0" collapsed="false">
      <c r="A83" s="35" t="n">
        <f aca="false">A82+1</f>
        <v>64</v>
      </c>
      <c r="B83" s="46" t="s">
        <v>113</v>
      </c>
      <c r="C83" s="38" t="n">
        <v>85</v>
      </c>
      <c r="D83" s="47" t="n">
        <v>38154</v>
      </c>
      <c r="E83" s="33" t="s">
        <v>42</v>
      </c>
      <c r="F83" s="33" t="s">
        <v>42</v>
      </c>
      <c r="G83" s="38" t="n">
        <v>10</v>
      </c>
      <c r="H83" s="38" t="n">
        <v>10</v>
      </c>
      <c r="I83" s="48" t="n">
        <v>127.3</v>
      </c>
      <c r="J83" s="38" t="n">
        <v>2</v>
      </c>
      <c r="K83" s="49" t="n">
        <v>1</v>
      </c>
      <c r="L83" s="38" t="n">
        <v>1</v>
      </c>
      <c r="M83" s="48" t="n">
        <v>127.3</v>
      </c>
      <c r="N83" s="48" t="n">
        <v>64</v>
      </c>
      <c r="O83" s="48" t="n">
        <v>63.3</v>
      </c>
      <c r="P83" s="25" t="n">
        <f aca="false">Q83+R83+S83+T83</f>
        <v>4347295</v>
      </c>
      <c r="Q83" s="25" t="n">
        <v>2087252</v>
      </c>
      <c r="R83" s="25" t="n">
        <v>1849248</v>
      </c>
      <c r="S83" s="25" t="n">
        <v>410795</v>
      </c>
      <c r="T83" s="41" t="n">
        <v>0</v>
      </c>
      <c r="U83" s="25" t="n">
        <f aca="false">SUM(U84:U106)</f>
        <v>0</v>
      </c>
    </row>
    <row r="84" customFormat="false" ht="35.65" hidden="false" customHeight="true" outlineLevel="0" collapsed="false">
      <c r="A84" s="35" t="n">
        <f aca="false">A83+1</f>
        <v>65</v>
      </c>
      <c r="B84" s="46" t="s">
        <v>114</v>
      </c>
      <c r="C84" s="38" t="n">
        <v>86</v>
      </c>
      <c r="D84" s="47" t="n">
        <v>38154</v>
      </c>
      <c r="E84" s="33" t="s">
        <v>42</v>
      </c>
      <c r="F84" s="33" t="s">
        <v>42</v>
      </c>
      <c r="G84" s="38" t="n">
        <v>7</v>
      </c>
      <c r="H84" s="38" t="n">
        <v>7</v>
      </c>
      <c r="I84" s="48" t="n">
        <v>128.3</v>
      </c>
      <c r="J84" s="38" t="n">
        <v>2</v>
      </c>
      <c r="K84" s="35" t="n">
        <v>0</v>
      </c>
      <c r="L84" s="38" t="n">
        <v>2</v>
      </c>
      <c r="M84" s="48" t="n">
        <v>128.3</v>
      </c>
      <c r="N84" s="41" t="n">
        <v>0</v>
      </c>
      <c r="O84" s="48" t="n">
        <v>128.3</v>
      </c>
      <c r="P84" s="25" t="n">
        <f aca="false">Q84+R84+S84+T84</f>
        <v>4381445</v>
      </c>
      <c r="Q84" s="25" t="n">
        <v>2103648</v>
      </c>
      <c r="R84" s="25" t="n">
        <v>1863774</v>
      </c>
      <c r="S84" s="25" t="n">
        <v>414023</v>
      </c>
      <c r="T84" s="41" t="n">
        <v>0</v>
      </c>
      <c r="U84" s="25" t="n">
        <f aca="false">SUM(U85:U107)</f>
        <v>0</v>
      </c>
    </row>
    <row r="85" customFormat="false" ht="35.65" hidden="false" customHeight="true" outlineLevel="0" collapsed="false">
      <c r="A85" s="35" t="n">
        <f aca="false">A84+1</f>
        <v>66</v>
      </c>
      <c r="B85" s="46" t="s">
        <v>115</v>
      </c>
      <c r="C85" s="38" t="n">
        <v>192</v>
      </c>
      <c r="D85" s="47" t="n">
        <v>38251</v>
      </c>
      <c r="E85" s="33" t="s">
        <v>42</v>
      </c>
      <c r="F85" s="33" t="s">
        <v>42</v>
      </c>
      <c r="G85" s="38" t="n">
        <v>4</v>
      </c>
      <c r="H85" s="38" t="n">
        <v>4</v>
      </c>
      <c r="I85" s="48" t="n">
        <v>63.6</v>
      </c>
      <c r="J85" s="38" t="n">
        <v>1</v>
      </c>
      <c r="K85" s="35" t="n">
        <v>0</v>
      </c>
      <c r="L85" s="38" t="n">
        <v>1</v>
      </c>
      <c r="M85" s="48" t="n">
        <v>34.6</v>
      </c>
      <c r="N85" s="41" t="n">
        <v>0</v>
      </c>
      <c r="O85" s="48" t="n">
        <v>34.6</v>
      </c>
      <c r="P85" s="25" t="n">
        <f aca="false">Q85+R85+S85+T85</f>
        <v>1181590</v>
      </c>
      <c r="Q85" s="25" t="n">
        <v>567313</v>
      </c>
      <c r="R85" s="25" t="n">
        <v>502623</v>
      </c>
      <c r="S85" s="25" t="n">
        <v>111654</v>
      </c>
      <c r="T85" s="41" t="n">
        <v>0</v>
      </c>
      <c r="U85" s="25" t="n">
        <f aca="false">SUM(U86:U108)</f>
        <v>0</v>
      </c>
    </row>
    <row r="86" customFormat="false" ht="35.65" hidden="false" customHeight="true" outlineLevel="0" collapsed="false">
      <c r="A86" s="35" t="n">
        <f aca="false">A85+1</f>
        <v>67</v>
      </c>
      <c r="B86" s="46" t="s">
        <v>116</v>
      </c>
      <c r="C86" s="38" t="n">
        <v>193</v>
      </c>
      <c r="D86" s="47" t="n">
        <v>38251</v>
      </c>
      <c r="E86" s="33" t="s">
        <v>42</v>
      </c>
      <c r="F86" s="33" t="s">
        <v>42</v>
      </c>
      <c r="G86" s="38" t="n">
        <v>14</v>
      </c>
      <c r="H86" s="38" t="n">
        <v>14</v>
      </c>
      <c r="I86" s="48" t="n">
        <v>140.7</v>
      </c>
      <c r="J86" s="38" t="n">
        <v>4</v>
      </c>
      <c r="K86" s="38" t="n">
        <v>3</v>
      </c>
      <c r="L86" s="38" t="n">
        <v>1</v>
      </c>
      <c r="M86" s="48" t="n">
        <v>140.7</v>
      </c>
      <c r="N86" s="48" t="n">
        <v>118.1</v>
      </c>
      <c r="O86" s="48" t="n">
        <v>22.6</v>
      </c>
      <c r="P86" s="25" t="n">
        <f aca="false">Q86+R86+S86+T86</f>
        <v>5057615</v>
      </c>
      <c r="Q86" s="25" t="n">
        <v>2306963</v>
      </c>
      <c r="R86" s="25" t="n">
        <v>2043905</v>
      </c>
      <c r="S86" s="25" t="n">
        <v>454037</v>
      </c>
      <c r="T86" s="25" t="n">
        <v>252710</v>
      </c>
      <c r="U86" s="25" t="n">
        <f aca="false">SUM(U87:U109)</f>
        <v>0</v>
      </c>
    </row>
    <row r="87" customFormat="false" ht="35.65" hidden="false" customHeight="true" outlineLevel="0" collapsed="false">
      <c r="A87" s="35" t="n">
        <f aca="false">A86+1</f>
        <v>68</v>
      </c>
      <c r="B87" s="46" t="s">
        <v>117</v>
      </c>
      <c r="C87" s="38" t="n">
        <v>223</v>
      </c>
      <c r="D87" s="47" t="n">
        <v>38251</v>
      </c>
      <c r="E87" s="33" t="s">
        <v>42</v>
      </c>
      <c r="F87" s="33" t="s">
        <v>42</v>
      </c>
      <c r="G87" s="38" t="n">
        <v>9</v>
      </c>
      <c r="H87" s="38" t="n">
        <v>9</v>
      </c>
      <c r="I87" s="48" t="n">
        <v>164</v>
      </c>
      <c r="J87" s="38" t="n">
        <v>5</v>
      </c>
      <c r="K87" s="38" t="n">
        <v>1</v>
      </c>
      <c r="L87" s="38" t="n">
        <v>4</v>
      </c>
      <c r="M87" s="48" t="n">
        <v>164</v>
      </c>
      <c r="N87" s="48" t="n">
        <v>47.1</v>
      </c>
      <c r="O87" s="48" t="n">
        <v>116.9</v>
      </c>
      <c r="P87" s="25" t="n">
        <f aca="false">Q87+R87+S87+T87</f>
        <v>5600600</v>
      </c>
      <c r="Q87" s="25" t="n">
        <v>2688997</v>
      </c>
      <c r="R87" s="25" t="n">
        <v>2382377</v>
      </c>
      <c r="S87" s="25" t="n">
        <v>529226</v>
      </c>
      <c r="T87" s="41" t="n">
        <v>0</v>
      </c>
      <c r="U87" s="25" t="n">
        <f aca="false">SUM(U88:U110)</f>
        <v>0</v>
      </c>
    </row>
    <row r="88" customFormat="false" ht="35.65" hidden="false" customHeight="true" outlineLevel="0" collapsed="false">
      <c r="A88" s="35" t="n">
        <f aca="false">A87+1</f>
        <v>69</v>
      </c>
      <c r="B88" s="46" t="s">
        <v>118</v>
      </c>
      <c r="C88" s="38" t="n">
        <v>38</v>
      </c>
      <c r="D88" s="47" t="n">
        <v>38097</v>
      </c>
      <c r="E88" s="33" t="s">
        <v>42</v>
      </c>
      <c r="F88" s="33" t="s">
        <v>42</v>
      </c>
      <c r="G88" s="38" t="n">
        <v>9</v>
      </c>
      <c r="H88" s="38" t="n">
        <v>9</v>
      </c>
      <c r="I88" s="48" t="n">
        <v>121.1</v>
      </c>
      <c r="J88" s="38" t="n">
        <v>3</v>
      </c>
      <c r="K88" s="38" t="n">
        <v>2</v>
      </c>
      <c r="L88" s="38" t="n">
        <v>1</v>
      </c>
      <c r="M88" s="48" t="n">
        <v>121.1</v>
      </c>
      <c r="N88" s="48" t="n">
        <v>77.5</v>
      </c>
      <c r="O88" s="48" t="n">
        <v>43.6</v>
      </c>
      <c r="P88" s="25" t="n">
        <f aca="false">Q88+R88+S88+T88</f>
        <v>4135565</v>
      </c>
      <c r="Q88" s="25" t="n">
        <v>1985595</v>
      </c>
      <c r="R88" s="25" t="n">
        <v>1759182</v>
      </c>
      <c r="S88" s="25" t="n">
        <v>390788</v>
      </c>
      <c r="T88" s="41" t="n">
        <v>0</v>
      </c>
      <c r="U88" s="25" t="n">
        <f aca="false">SUM(U89:U111)</f>
        <v>0</v>
      </c>
    </row>
    <row r="89" customFormat="false" ht="35.65" hidden="false" customHeight="true" outlineLevel="0" collapsed="false">
      <c r="A89" s="35" t="n">
        <f aca="false">A88+1</f>
        <v>70</v>
      </c>
      <c r="B89" s="46" t="s">
        <v>119</v>
      </c>
      <c r="C89" s="38" t="n">
        <v>262</v>
      </c>
      <c r="D89" s="47" t="n">
        <v>40288</v>
      </c>
      <c r="E89" s="33" t="s">
        <v>42</v>
      </c>
      <c r="F89" s="33" t="s">
        <v>42</v>
      </c>
      <c r="G89" s="38" t="n">
        <v>42</v>
      </c>
      <c r="H89" s="38" t="n">
        <v>42</v>
      </c>
      <c r="I89" s="48" t="n">
        <v>413.56</v>
      </c>
      <c r="J89" s="38" t="n">
        <v>14</v>
      </c>
      <c r="K89" s="38" t="n">
        <v>9</v>
      </c>
      <c r="L89" s="38" t="n">
        <v>5</v>
      </c>
      <c r="M89" s="48" t="n">
        <v>413.56</v>
      </c>
      <c r="N89" s="48" t="n">
        <v>285.76</v>
      </c>
      <c r="O89" s="48" t="n">
        <v>127.8</v>
      </c>
      <c r="P89" s="25" t="n">
        <f aca="false">Q89+R89+S89+T89</f>
        <v>14123074</v>
      </c>
      <c r="Q89" s="25" t="n">
        <v>6780863</v>
      </c>
      <c r="R89" s="25" t="n">
        <v>6007658</v>
      </c>
      <c r="S89" s="25" t="n">
        <v>1334553</v>
      </c>
      <c r="T89" s="41" t="n">
        <v>0</v>
      </c>
      <c r="U89" s="25" t="n">
        <f aca="false">SUM(U90:U112)</f>
        <v>0</v>
      </c>
    </row>
    <row r="90" customFormat="false" ht="35.65" hidden="false" customHeight="true" outlineLevel="0" collapsed="false">
      <c r="A90" s="35" t="n">
        <f aca="false">A89+1</f>
        <v>71</v>
      </c>
      <c r="B90" s="46" t="s">
        <v>120</v>
      </c>
      <c r="C90" s="38" t="n">
        <v>233</v>
      </c>
      <c r="D90" s="47" t="n">
        <v>38279</v>
      </c>
      <c r="E90" s="33" t="s">
        <v>42</v>
      </c>
      <c r="F90" s="33" t="s">
        <v>42</v>
      </c>
      <c r="G90" s="38" t="n">
        <v>10</v>
      </c>
      <c r="H90" s="38" t="n">
        <v>10</v>
      </c>
      <c r="I90" s="48" t="n">
        <v>169.1</v>
      </c>
      <c r="J90" s="38" t="n">
        <v>4</v>
      </c>
      <c r="K90" s="49" t="n">
        <v>4</v>
      </c>
      <c r="L90" s="35" t="n">
        <v>0</v>
      </c>
      <c r="M90" s="48" t="n">
        <v>169.1</v>
      </c>
      <c r="N90" s="48" t="n">
        <v>169.1</v>
      </c>
      <c r="O90" s="41" t="n">
        <v>0</v>
      </c>
      <c r="P90" s="25" t="n">
        <f aca="false">Q90+R90+S90+T90</f>
        <v>5774765</v>
      </c>
      <c r="Q90" s="25" t="n">
        <v>2772618</v>
      </c>
      <c r="R90" s="25" t="n">
        <v>2456463</v>
      </c>
      <c r="S90" s="25" t="n">
        <v>545684</v>
      </c>
      <c r="T90" s="41" t="n">
        <v>0</v>
      </c>
      <c r="U90" s="25" t="n">
        <f aca="false">SUM(U91:U113)</f>
        <v>0</v>
      </c>
    </row>
    <row r="91" customFormat="false" ht="35.65" hidden="false" customHeight="true" outlineLevel="0" collapsed="false">
      <c r="A91" s="29" t="s">
        <v>121</v>
      </c>
      <c r="B91" s="29"/>
      <c r="C91" s="30"/>
      <c r="D91" s="30"/>
      <c r="E91" s="30"/>
      <c r="F91" s="30"/>
      <c r="G91" s="30" t="n">
        <f aca="false">G92</f>
        <v>66</v>
      </c>
      <c r="H91" s="30" t="n">
        <f aca="false">H92</f>
        <v>66</v>
      </c>
      <c r="I91" s="25" t="n">
        <f aca="false">I92</f>
        <v>1096.32</v>
      </c>
      <c r="J91" s="30" t="n">
        <f aca="false">J92</f>
        <v>43</v>
      </c>
      <c r="K91" s="30" t="n">
        <f aca="false">K92</f>
        <v>21</v>
      </c>
      <c r="L91" s="30" t="n">
        <f aca="false">L92</f>
        <v>22</v>
      </c>
      <c r="M91" s="25" t="n">
        <f aca="false">M92</f>
        <v>1096.32</v>
      </c>
      <c r="N91" s="25" t="n">
        <f aca="false">N92</f>
        <v>579.22</v>
      </c>
      <c r="O91" s="25" t="n">
        <f aca="false">O92</f>
        <v>517.1</v>
      </c>
      <c r="P91" s="25" t="n">
        <f aca="false">P92</f>
        <v>41116600</v>
      </c>
      <c r="Q91" s="25" t="n">
        <f aca="false">Q92</f>
        <v>17866300</v>
      </c>
      <c r="R91" s="25" t="n">
        <f aca="false">R92</f>
        <v>15829100</v>
      </c>
      <c r="S91" s="25" t="n">
        <f aca="false">S92</f>
        <v>3743928</v>
      </c>
      <c r="T91" s="25" t="n">
        <f aca="false">T92</f>
        <v>3677272</v>
      </c>
      <c r="U91" s="25" t="n">
        <f aca="false">SUM(U92:U114)</f>
        <v>0</v>
      </c>
    </row>
    <row r="92" customFormat="false" ht="35.65" hidden="false" customHeight="true" outlineLevel="0" collapsed="false">
      <c r="A92" s="35" t="n">
        <v>72</v>
      </c>
      <c r="B92" s="21" t="s">
        <v>122</v>
      </c>
      <c r="C92" s="35" t="n">
        <v>5</v>
      </c>
      <c r="D92" s="32" t="n">
        <v>40527</v>
      </c>
      <c r="E92" s="33" t="s">
        <v>42</v>
      </c>
      <c r="F92" s="33" t="s">
        <v>42</v>
      </c>
      <c r="G92" s="30" t="n">
        <v>66</v>
      </c>
      <c r="H92" s="30" t="n">
        <v>66</v>
      </c>
      <c r="I92" s="41" t="n">
        <v>1096.32</v>
      </c>
      <c r="J92" s="30" t="n">
        <v>43</v>
      </c>
      <c r="K92" s="35" t="n">
        <v>21</v>
      </c>
      <c r="L92" s="35" t="n">
        <v>22</v>
      </c>
      <c r="M92" s="25" t="n">
        <f aca="false">N92+O92</f>
        <v>1096.32</v>
      </c>
      <c r="N92" s="41" t="n">
        <v>579.22</v>
      </c>
      <c r="O92" s="41" t="n">
        <v>517.1</v>
      </c>
      <c r="P92" s="25" t="n">
        <f aca="false">Q92+R92+S92+T92</f>
        <v>41116600</v>
      </c>
      <c r="Q92" s="25" t="n">
        <v>17866300</v>
      </c>
      <c r="R92" s="25" t="n">
        <v>15829100</v>
      </c>
      <c r="S92" s="25" t="n">
        <v>3743928</v>
      </c>
      <c r="T92" s="25" t="n">
        <v>3677272</v>
      </c>
      <c r="U92" s="25" t="n">
        <f aca="false">SUM(U93:U115)</f>
        <v>0</v>
      </c>
    </row>
    <row r="93" customFormat="false" ht="35.65" hidden="false" customHeight="true" outlineLevel="0" collapsed="false">
      <c r="A93" s="50" t="s">
        <v>123</v>
      </c>
      <c r="B93" s="50"/>
      <c r="C93" s="44"/>
      <c r="D93" s="44"/>
      <c r="E93" s="44"/>
      <c r="F93" s="44"/>
      <c r="G93" s="51" t="n">
        <f aca="false">G94+G95+G96+G97+G98+G99+G100+G101+G102+G103</f>
        <v>331</v>
      </c>
      <c r="H93" s="51" t="n">
        <f aca="false">H94+H95+H96+H97+H98+H99+H100+H101+H102+H103</f>
        <v>331</v>
      </c>
      <c r="I93" s="42" t="n">
        <f aca="false">I94+I95+I96+I97+I98+I99+I100+I101+I102+I103</f>
        <v>3339.76</v>
      </c>
      <c r="J93" s="51" t="n">
        <f aca="false">J94+J95+J96+J97+J98+J99+J100+J101+J102+J103</f>
        <v>108</v>
      </c>
      <c r="K93" s="51" t="n">
        <f aca="false">K94+K95+K96+K97+K98+K99+K100+K101+K102+K103</f>
        <v>8</v>
      </c>
      <c r="L93" s="51" t="n">
        <f aca="false">L94+L95+L96+L97+L98+L99+L100+L101+L102+L103</f>
        <v>100</v>
      </c>
      <c r="M93" s="42" t="n">
        <f aca="false">M94+M95+M96+M97+M98+M99+M100+M101+M102+M103</f>
        <v>2983.66</v>
      </c>
      <c r="N93" s="42" t="n">
        <f aca="false">N94+N95+N96+N97+N98+N99+N100+N101+N102+N103</f>
        <v>321.3</v>
      </c>
      <c r="O93" s="42" t="n">
        <f aca="false">O94+O95+O96+O97+O98+O99+O100+O101+O102+O103</f>
        <v>2662.36</v>
      </c>
      <c r="P93" s="25" t="n">
        <f aca="false">P94+P95+P96+P97+P98+P99+P100+P101+P102+P103</f>
        <v>101891989</v>
      </c>
      <c r="Q93" s="25" t="n">
        <f aca="false">Q94+Q95+Q96+Q97+Q98+Q99+Q100+Q101+Q102+Q103</f>
        <v>56894100</v>
      </c>
      <c r="R93" s="25" t="n">
        <f aca="false">R94+R95+R96+R97+R98+R99+R100+R101+R102+R103</f>
        <v>26562000</v>
      </c>
      <c r="S93" s="25" t="n">
        <f aca="false">S94+S95+S96+S97+S98+S99+S100+S101+S102+S103</f>
        <v>18435889</v>
      </c>
      <c r="T93" s="48" t="n">
        <f aca="false">T94+T95+T96+T97+T98+T99+T100+T101+T102+T103</f>
        <v>0</v>
      </c>
      <c r="U93" s="25" t="n">
        <f aca="false">SUM(U94:U116)</f>
        <v>0</v>
      </c>
    </row>
    <row r="94" customFormat="false" ht="35.65" hidden="false" customHeight="true" outlineLevel="0" collapsed="false">
      <c r="A94" s="44" t="n">
        <v>73</v>
      </c>
      <c r="B94" s="52" t="s">
        <v>124</v>
      </c>
      <c r="C94" s="44" t="s">
        <v>125</v>
      </c>
      <c r="D94" s="43" t="n">
        <v>38039</v>
      </c>
      <c r="E94" s="33" t="s">
        <v>126</v>
      </c>
      <c r="F94" s="33" t="s">
        <v>126</v>
      </c>
      <c r="G94" s="51" t="n">
        <v>29</v>
      </c>
      <c r="H94" s="51" t="n">
        <f aca="false">G94</f>
        <v>29</v>
      </c>
      <c r="I94" s="42" t="n">
        <v>356.4</v>
      </c>
      <c r="J94" s="51" t="n">
        <f aca="false">K94+L94</f>
        <v>12</v>
      </c>
      <c r="K94" s="51" t="n">
        <v>0</v>
      </c>
      <c r="L94" s="51" t="n">
        <v>12</v>
      </c>
      <c r="M94" s="42" t="n">
        <f aca="false">N94+O94</f>
        <v>302.2</v>
      </c>
      <c r="N94" s="42" t="n">
        <v>0</v>
      </c>
      <c r="O94" s="42" t="n">
        <v>302.2</v>
      </c>
      <c r="P94" s="25" t="n">
        <f aca="false">Q94+R94+S94+T94</f>
        <v>10320130</v>
      </c>
      <c r="Q94" s="25" t="n">
        <v>5762519.1</v>
      </c>
      <c r="R94" s="25" t="n">
        <v>2690331.99</v>
      </c>
      <c r="S94" s="25" t="n">
        <v>1867278.91</v>
      </c>
      <c r="T94" s="41" t="n">
        <v>0</v>
      </c>
      <c r="U94" s="25" t="n">
        <f aca="false">SUM(U95:U117)</f>
        <v>0</v>
      </c>
    </row>
    <row r="95" customFormat="false" ht="35.65" hidden="false" customHeight="true" outlineLevel="0" collapsed="false">
      <c r="A95" s="44" t="n">
        <f aca="false">A94+1</f>
        <v>74</v>
      </c>
      <c r="B95" s="52" t="s">
        <v>127</v>
      </c>
      <c r="C95" s="44" t="s">
        <v>125</v>
      </c>
      <c r="D95" s="43" t="n">
        <v>38039</v>
      </c>
      <c r="E95" s="33" t="s">
        <v>126</v>
      </c>
      <c r="F95" s="33" t="s">
        <v>126</v>
      </c>
      <c r="G95" s="51" t="n">
        <v>35</v>
      </c>
      <c r="H95" s="51" t="n">
        <f aca="false">G95</f>
        <v>35</v>
      </c>
      <c r="I95" s="42" t="n">
        <v>357.7</v>
      </c>
      <c r="J95" s="51" t="n">
        <f aca="false">K95+L95</f>
        <v>11</v>
      </c>
      <c r="K95" s="51" t="n">
        <v>0</v>
      </c>
      <c r="L95" s="51" t="n">
        <v>11</v>
      </c>
      <c r="M95" s="42" t="n">
        <f aca="false">N95+O95</f>
        <v>337.1</v>
      </c>
      <c r="N95" s="42" t="n">
        <v>0</v>
      </c>
      <c r="O95" s="42" t="n">
        <v>337.1</v>
      </c>
      <c r="P95" s="25" t="n">
        <f aca="false">Q95+R95+S95+T95</f>
        <v>11511965</v>
      </c>
      <c r="Q95" s="25" t="n">
        <v>6428011.88</v>
      </c>
      <c r="R95" s="25" t="n">
        <v>3001028.83</v>
      </c>
      <c r="S95" s="25" t="n">
        <v>2082924.29</v>
      </c>
      <c r="T95" s="41" t="n">
        <v>0</v>
      </c>
      <c r="U95" s="25" t="n">
        <f aca="false">SUM(U96:U118)</f>
        <v>0</v>
      </c>
    </row>
    <row r="96" customFormat="false" ht="35.65" hidden="false" customHeight="true" outlineLevel="0" collapsed="false">
      <c r="A96" s="44" t="n">
        <f aca="false">A95+1</f>
        <v>75</v>
      </c>
      <c r="B96" s="52" t="s">
        <v>128</v>
      </c>
      <c r="C96" s="44" t="s">
        <v>125</v>
      </c>
      <c r="D96" s="43" t="n">
        <v>38039</v>
      </c>
      <c r="E96" s="33" t="s">
        <v>126</v>
      </c>
      <c r="F96" s="33" t="s">
        <v>126</v>
      </c>
      <c r="G96" s="51" t="n">
        <v>38</v>
      </c>
      <c r="H96" s="51" t="n">
        <f aca="false">G96</f>
        <v>38</v>
      </c>
      <c r="I96" s="42" t="n">
        <v>356</v>
      </c>
      <c r="J96" s="51" t="n">
        <f aca="false">K96+L96</f>
        <v>12</v>
      </c>
      <c r="K96" s="51" t="n">
        <v>0</v>
      </c>
      <c r="L96" s="51" t="n">
        <v>12</v>
      </c>
      <c r="M96" s="42" t="n">
        <f aca="false">N96+O96</f>
        <v>320.7</v>
      </c>
      <c r="N96" s="42" t="n">
        <v>0</v>
      </c>
      <c r="O96" s="42" t="n">
        <v>320.7</v>
      </c>
      <c r="P96" s="25" t="n">
        <f aca="false">Q96+R96+S96+T96</f>
        <v>10951905</v>
      </c>
      <c r="Q96" s="25" t="n">
        <v>6115287.48</v>
      </c>
      <c r="R96" s="25" t="n">
        <v>2855028.02</v>
      </c>
      <c r="S96" s="25" t="n">
        <v>1981589.5</v>
      </c>
      <c r="T96" s="41" t="n">
        <v>0</v>
      </c>
      <c r="U96" s="25" t="n">
        <f aca="false">SUM(U97:U119)</f>
        <v>0</v>
      </c>
    </row>
    <row r="97" customFormat="false" ht="35.65" hidden="false" customHeight="true" outlineLevel="0" collapsed="false">
      <c r="A97" s="44" t="n">
        <f aca="false">A96+1</f>
        <v>76</v>
      </c>
      <c r="B97" s="52" t="s">
        <v>129</v>
      </c>
      <c r="C97" s="44" t="s">
        <v>125</v>
      </c>
      <c r="D97" s="43" t="n">
        <v>38039</v>
      </c>
      <c r="E97" s="33" t="s">
        <v>126</v>
      </c>
      <c r="F97" s="33" t="s">
        <v>126</v>
      </c>
      <c r="G97" s="51" t="n">
        <v>42</v>
      </c>
      <c r="H97" s="51" t="n">
        <f aca="false">G97</f>
        <v>42</v>
      </c>
      <c r="I97" s="42" t="n">
        <v>360.7</v>
      </c>
      <c r="J97" s="51" t="n">
        <f aca="false">K97+L97</f>
        <v>11</v>
      </c>
      <c r="K97" s="51" t="n">
        <v>0</v>
      </c>
      <c r="L97" s="51" t="n">
        <f aca="false">13-2</f>
        <v>11</v>
      </c>
      <c r="M97" s="42" t="n">
        <f aca="false">N97+O97</f>
        <v>305.2</v>
      </c>
      <c r="N97" s="42" t="n">
        <v>0</v>
      </c>
      <c r="O97" s="42" t="n">
        <f aca="false">360.7-20.2-35.3</f>
        <v>305.2</v>
      </c>
      <c r="P97" s="25" t="n">
        <f aca="false">Q97+R97+S97+T97</f>
        <v>10422580</v>
      </c>
      <c r="Q97" s="25" t="n">
        <v>5819724.78</v>
      </c>
      <c r="R97" s="25" t="n">
        <v>2717039.45</v>
      </c>
      <c r="S97" s="25" t="n">
        <v>1885815.77</v>
      </c>
      <c r="T97" s="41" t="n">
        <v>0</v>
      </c>
      <c r="U97" s="25" t="n">
        <f aca="false">SUM(U98:U120)</f>
        <v>0</v>
      </c>
    </row>
    <row r="98" customFormat="false" ht="35.65" hidden="false" customHeight="true" outlineLevel="0" collapsed="false">
      <c r="A98" s="44" t="n">
        <f aca="false">A97+1</f>
        <v>77</v>
      </c>
      <c r="B98" s="52" t="s">
        <v>130</v>
      </c>
      <c r="C98" s="44" t="s">
        <v>125</v>
      </c>
      <c r="D98" s="43" t="n">
        <v>38042</v>
      </c>
      <c r="E98" s="33" t="s">
        <v>126</v>
      </c>
      <c r="F98" s="33" t="s">
        <v>126</v>
      </c>
      <c r="G98" s="51" t="n">
        <v>34</v>
      </c>
      <c r="H98" s="51" t="n">
        <f aca="false">G98</f>
        <v>34</v>
      </c>
      <c r="I98" s="42" t="n">
        <v>352.96</v>
      </c>
      <c r="J98" s="51" t="n">
        <f aca="false">K98+L98</f>
        <v>10</v>
      </c>
      <c r="K98" s="51" t="n">
        <v>3</v>
      </c>
      <c r="L98" s="51" t="n">
        <v>7</v>
      </c>
      <c r="M98" s="42" t="n">
        <f aca="false">N98+O98</f>
        <v>352.96</v>
      </c>
      <c r="N98" s="42" t="n">
        <v>116.2</v>
      </c>
      <c r="O98" s="42" t="n">
        <v>236.76</v>
      </c>
      <c r="P98" s="25" t="n">
        <f aca="false">Q98+R98+S98+T98</f>
        <v>12053584</v>
      </c>
      <c r="Q98" s="25" t="n">
        <v>6730439.25</v>
      </c>
      <c r="R98" s="25" t="n">
        <v>3142222.3</v>
      </c>
      <c r="S98" s="25" t="n">
        <v>2180922.45</v>
      </c>
      <c r="T98" s="41" t="n">
        <v>0</v>
      </c>
      <c r="U98" s="25" t="n">
        <f aca="false">SUM(U99:U121)</f>
        <v>0</v>
      </c>
    </row>
    <row r="99" customFormat="false" ht="35.65" hidden="false" customHeight="true" outlineLevel="0" collapsed="false">
      <c r="A99" s="44" t="n">
        <f aca="false">A98+1</f>
        <v>78</v>
      </c>
      <c r="B99" s="52" t="s">
        <v>131</v>
      </c>
      <c r="C99" s="44" t="s">
        <v>125</v>
      </c>
      <c r="D99" s="43" t="n">
        <v>38039</v>
      </c>
      <c r="E99" s="33" t="s">
        <v>126</v>
      </c>
      <c r="F99" s="33" t="s">
        <v>126</v>
      </c>
      <c r="G99" s="51" t="n">
        <v>38</v>
      </c>
      <c r="H99" s="51" t="n">
        <f aca="false">G99</f>
        <v>38</v>
      </c>
      <c r="I99" s="42" t="n">
        <v>342.6</v>
      </c>
      <c r="J99" s="51" t="n">
        <f aca="false">K99+L99</f>
        <v>14</v>
      </c>
      <c r="K99" s="51" t="n">
        <v>2</v>
      </c>
      <c r="L99" s="51" t="n">
        <f aca="false">13-1</f>
        <v>12</v>
      </c>
      <c r="M99" s="42" t="n">
        <f aca="false">N99+O99</f>
        <v>276.3</v>
      </c>
      <c r="N99" s="42" t="n">
        <v>65</v>
      </c>
      <c r="O99" s="42" t="n">
        <f aca="false">224.2-12.9</f>
        <v>211.3</v>
      </c>
      <c r="P99" s="25" t="n">
        <f aca="false">Q99+R99+S99+T99</f>
        <v>9435645</v>
      </c>
      <c r="Q99" s="25" t="n">
        <v>5268643.37</v>
      </c>
      <c r="R99" s="25" t="n">
        <v>2459757.54</v>
      </c>
      <c r="S99" s="25" t="n">
        <v>1707244.09</v>
      </c>
      <c r="T99" s="41" t="n">
        <v>0</v>
      </c>
      <c r="U99" s="25" t="n">
        <f aca="false">SUM(U100:U122)</f>
        <v>0</v>
      </c>
    </row>
    <row r="100" customFormat="false" ht="35.65" hidden="false" customHeight="true" outlineLevel="0" collapsed="false">
      <c r="A100" s="44" t="n">
        <f aca="false">A99+1</f>
        <v>79</v>
      </c>
      <c r="B100" s="52" t="s">
        <v>132</v>
      </c>
      <c r="C100" s="44" t="s">
        <v>125</v>
      </c>
      <c r="D100" s="43" t="n">
        <v>38039</v>
      </c>
      <c r="E100" s="33" t="s">
        <v>126</v>
      </c>
      <c r="F100" s="33" t="s">
        <v>126</v>
      </c>
      <c r="G100" s="51" t="n">
        <v>11</v>
      </c>
      <c r="H100" s="51" t="n">
        <f aca="false">G100</f>
        <v>11</v>
      </c>
      <c r="I100" s="42" t="n">
        <v>101.6</v>
      </c>
      <c r="J100" s="51" t="n">
        <f aca="false">K100+L100</f>
        <v>4</v>
      </c>
      <c r="K100" s="51" t="n">
        <v>0</v>
      </c>
      <c r="L100" s="51" t="n">
        <v>4</v>
      </c>
      <c r="M100" s="42" t="n">
        <f aca="false">N100+O100</f>
        <v>101.6</v>
      </c>
      <c r="N100" s="42" t="n">
        <v>0</v>
      </c>
      <c r="O100" s="42" t="n">
        <v>101.6</v>
      </c>
      <c r="P100" s="25" t="n">
        <f aca="false">Q100+R100+S100+T100</f>
        <v>3469640</v>
      </c>
      <c r="Q100" s="25" t="n">
        <v>1937365.79</v>
      </c>
      <c r="R100" s="25" t="n">
        <v>904492.82</v>
      </c>
      <c r="S100" s="25" t="n">
        <v>627781.39</v>
      </c>
      <c r="T100" s="41" t="n">
        <v>0</v>
      </c>
      <c r="U100" s="25" t="n">
        <f aca="false">SUM(U101:U123)</f>
        <v>0</v>
      </c>
    </row>
    <row r="101" customFormat="false" ht="35.65" hidden="false" customHeight="true" outlineLevel="0" collapsed="false">
      <c r="A101" s="44" t="n">
        <f aca="false">A100+1</f>
        <v>80</v>
      </c>
      <c r="B101" s="52" t="s">
        <v>133</v>
      </c>
      <c r="C101" s="44" t="s">
        <v>125</v>
      </c>
      <c r="D101" s="43" t="n">
        <v>38041</v>
      </c>
      <c r="E101" s="33" t="s">
        <v>126</v>
      </c>
      <c r="F101" s="33" t="s">
        <v>126</v>
      </c>
      <c r="G101" s="51" t="n">
        <v>33</v>
      </c>
      <c r="H101" s="51" t="n">
        <f aca="false">G101</f>
        <v>33</v>
      </c>
      <c r="I101" s="42" t="n">
        <v>393.4</v>
      </c>
      <c r="J101" s="51" t="n">
        <f aca="false">K101+L101</f>
        <v>10</v>
      </c>
      <c r="K101" s="51" t="n">
        <v>1</v>
      </c>
      <c r="L101" s="51" t="n">
        <v>9</v>
      </c>
      <c r="M101" s="42" t="n">
        <f aca="false">N101+O101</f>
        <v>393.4</v>
      </c>
      <c r="N101" s="42" t="n">
        <v>38.1</v>
      </c>
      <c r="O101" s="42" t="n">
        <v>355.3</v>
      </c>
      <c r="P101" s="25" t="n">
        <f aca="false">Q101+R101+S101+T101</f>
        <v>13434610</v>
      </c>
      <c r="Q101" s="25" t="n">
        <v>7501571.85</v>
      </c>
      <c r="R101" s="25" t="n">
        <v>3502238.92</v>
      </c>
      <c r="S101" s="25" t="n">
        <v>2430799.23</v>
      </c>
      <c r="T101" s="41" t="n">
        <v>0</v>
      </c>
      <c r="U101" s="25" t="n">
        <f aca="false">SUM(U102:U124)</f>
        <v>0</v>
      </c>
    </row>
    <row r="102" customFormat="false" ht="35.65" hidden="false" customHeight="true" outlineLevel="0" collapsed="false">
      <c r="A102" s="44" t="n">
        <f aca="false">A101+1</f>
        <v>81</v>
      </c>
      <c r="B102" s="52" t="s">
        <v>134</v>
      </c>
      <c r="C102" s="44" t="s">
        <v>125</v>
      </c>
      <c r="D102" s="43" t="n">
        <v>38041</v>
      </c>
      <c r="E102" s="33" t="s">
        <v>126</v>
      </c>
      <c r="F102" s="33" t="s">
        <v>126</v>
      </c>
      <c r="G102" s="51" t="n">
        <v>29</v>
      </c>
      <c r="H102" s="51" t="n">
        <v>29</v>
      </c>
      <c r="I102" s="42" t="n">
        <v>356.7</v>
      </c>
      <c r="J102" s="51" t="n">
        <f aca="false">K102+L102</f>
        <v>12</v>
      </c>
      <c r="K102" s="51" t="n">
        <v>0</v>
      </c>
      <c r="L102" s="51" t="n">
        <v>12</v>
      </c>
      <c r="M102" s="42" t="n">
        <f aca="false">N102+O102</f>
        <v>285.8</v>
      </c>
      <c r="N102" s="42" t="n">
        <v>0</v>
      </c>
      <c r="O102" s="42" t="n">
        <f aca="false">306.9-21.1</f>
        <v>285.8</v>
      </c>
      <c r="P102" s="25" t="n">
        <f aca="false">Q102+R102+S102+T102</f>
        <v>9760070</v>
      </c>
      <c r="Q102" s="25" t="n">
        <v>5449794.7</v>
      </c>
      <c r="R102" s="25" t="n">
        <v>2544331.18</v>
      </c>
      <c r="S102" s="25" t="n">
        <v>1765944.12</v>
      </c>
      <c r="T102" s="41" t="n">
        <v>0</v>
      </c>
      <c r="U102" s="25" t="n">
        <f aca="false">SUM(U103:U125)</f>
        <v>0</v>
      </c>
    </row>
    <row r="103" customFormat="false" ht="35.65" hidden="false" customHeight="true" outlineLevel="0" collapsed="false">
      <c r="A103" s="44" t="n">
        <f aca="false">A102+1</f>
        <v>82</v>
      </c>
      <c r="B103" s="52" t="s">
        <v>135</v>
      </c>
      <c r="C103" s="44" t="s">
        <v>125</v>
      </c>
      <c r="D103" s="43" t="n">
        <v>38041</v>
      </c>
      <c r="E103" s="33" t="s">
        <v>126</v>
      </c>
      <c r="F103" s="33" t="s">
        <v>126</v>
      </c>
      <c r="G103" s="51" t="n">
        <v>42</v>
      </c>
      <c r="H103" s="51" t="n">
        <f aca="false">G103</f>
        <v>42</v>
      </c>
      <c r="I103" s="42" t="n">
        <v>361.7</v>
      </c>
      <c r="J103" s="51" t="n">
        <f aca="false">K103+L103</f>
        <v>12</v>
      </c>
      <c r="K103" s="51" t="n">
        <v>2</v>
      </c>
      <c r="L103" s="51" t="n">
        <v>10</v>
      </c>
      <c r="M103" s="42" t="n">
        <f aca="false">N103+O103</f>
        <v>308.4</v>
      </c>
      <c r="N103" s="42" t="n">
        <v>102</v>
      </c>
      <c r="O103" s="42" t="n">
        <v>206.4</v>
      </c>
      <c r="P103" s="25" t="n">
        <f aca="false">Q103+R103+S103+T103</f>
        <v>10531860</v>
      </c>
      <c r="Q103" s="25" t="n">
        <v>5880741.8</v>
      </c>
      <c r="R103" s="25" t="n">
        <v>2745528.95</v>
      </c>
      <c r="S103" s="25" t="n">
        <v>1905589.25</v>
      </c>
      <c r="T103" s="41" t="n">
        <v>0</v>
      </c>
      <c r="U103" s="25" t="n">
        <f aca="false">SUM(U104:U126)</f>
        <v>0</v>
      </c>
    </row>
    <row r="104" customFormat="false" ht="35.65" hidden="false" customHeight="true" outlineLevel="0" collapsed="false">
      <c r="A104" s="21" t="s">
        <v>136</v>
      </c>
      <c r="B104" s="21"/>
      <c r="C104" s="30"/>
      <c r="D104" s="30"/>
      <c r="E104" s="30"/>
      <c r="F104" s="30"/>
      <c r="G104" s="30" t="n">
        <f aca="false">SUM(G105:G118)</f>
        <v>209</v>
      </c>
      <c r="H104" s="30" t="n">
        <f aca="false">SUM(H105:H118)</f>
        <v>209</v>
      </c>
      <c r="I104" s="25" t="n">
        <f aca="false">SUM(I105:I118)</f>
        <v>2995</v>
      </c>
      <c r="J104" s="30" t="n">
        <f aca="false">SUM(J105:J118)</f>
        <v>69</v>
      </c>
      <c r="K104" s="30" t="n">
        <f aca="false">SUM(K105:K118)</f>
        <v>27</v>
      </c>
      <c r="L104" s="30" t="n">
        <f aca="false">SUM(L105:L118)</f>
        <v>42</v>
      </c>
      <c r="M104" s="25" t="n">
        <f aca="false">SUM(M105:M118)</f>
        <v>2884.3</v>
      </c>
      <c r="N104" s="25" t="n">
        <f aca="false">SUM(N105:N118)</f>
        <v>1001.6</v>
      </c>
      <c r="O104" s="25" t="n">
        <f aca="false">SUM(O105:O118)</f>
        <v>1882.7</v>
      </c>
      <c r="P104" s="25" t="n">
        <f aca="false">SUM(P105:P118)</f>
        <v>98498845</v>
      </c>
      <c r="Q104" s="25" t="n">
        <f aca="false">SUM(Q105:Q118)</f>
        <v>47002700</v>
      </c>
      <c r="R104" s="25" t="n">
        <f aca="false">SUM(R105:R118)</f>
        <v>41643100</v>
      </c>
      <c r="S104" s="25" t="n">
        <f aca="false">SUM(S105:S118)</f>
        <v>9853045</v>
      </c>
      <c r="T104" s="53" t="n">
        <v>0</v>
      </c>
      <c r="U104" s="25" t="n">
        <f aca="false">SUM(U105:U127)</f>
        <v>0</v>
      </c>
    </row>
    <row r="105" customFormat="false" ht="35.65" hidden="false" customHeight="true" outlineLevel="0" collapsed="false">
      <c r="A105" s="35" t="n">
        <v>83</v>
      </c>
      <c r="B105" s="34" t="s">
        <v>137</v>
      </c>
      <c r="C105" s="35" t="n">
        <v>20</v>
      </c>
      <c r="D105" s="32" t="n">
        <v>40046</v>
      </c>
      <c r="E105" s="33" t="s">
        <v>42</v>
      </c>
      <c r="F105" s="33" t="s">
        <v>42</v>
      </c>
      <c r="G105" s="30" t="n">
        <v>14</v>
      </c>
      <c r="H105" s="30" t="n">
        <v>14</v>
      </c>
      <c r="I105" s="25" t="n">
        <v>121.7</v>
      </c>
      <c r="J105" s="35" t="n">
        <v>4</v>
      </c>
      <c r="K105" s="35" t="n">
        <v>1</v>
      </c>
      <c r="L105" s="35" t="n">
        <v>3</v>
      </c>
      <c r="M105" s="25" t="n">
        <v>121.7</v>
      </c>
      <c r="N105" s="25" t="n">
        <v>31.2</v>
      </c>
      <c r="O105" s="41" t="n">
        <v>90.5</v>
      </c>
      <c r="P105" s="25" t="n">
        <f aca="false">Q105+R105+S105+T105</f>
        <v>4156055</v>
      </c>
      <c r="Q105" s="25" t="n">
        <v>1983298.17</v>
      </c>
      <c r="R105" s="25" t="n">
        <v>1757147.66</v>
      </c>
      <c r="S105" s="25" t="n">
        <v>415609.17</v>
      </c>
      <c r="T105" s="53" t="n">
        <v>0</v>
      </c>
      <c r="U105" s="25" t="n">
        <f aca="false">SUM(U106:U128)</f>
        <v>0</v>
      </c>
    </row>
    <row r="106" customFormat="false" ht="35.65" hidden="false" customHeight="true" outlineLevel="0" collapsed="false">
      <c r="A106" s="35" t="n">
        <f aca="false">A105+1</f>
        <v>84</v>
      </c>
      <c r="B106" s="34" t="s">
        <v>138</v>
      </c>
      <c r="C106" s="35" t="n">
        <v>11</v>
      </c>
      <c r="D106" s="32" t="n">
        <v>40046</v>
      </c>
      <c r="E106" s="33" t="s">
        <v>42</v>
      </c>
      <c r="F106" s="33" t="s">
        <v>42</v>
      </c>
      <c r="G106" s="30" t="n">
        <v>7</v>
      </c>
      <c r="H106" s="30" t="n">
        <v>7</v>
      </c>
      <c r="I106" s="25" t="n">
        <v>123.5</v>
      </c>
      <c r="J106" s="35" t="n">
        <v>3</v>
      </c>
      <c r="K106" s="35" t="n">
        <v>1</v>
      </c>
      <c r="L106" s="35" t="n">
        <v>2</v>
      </c>
      <c r="M106" s="25" t="n">
        <v>98.3</v>
      </c>
      <c r="N106" s="25" t="n">
        <v>32.1</v>
      </c>
      <c r="O106" s="41" t="n">
        <v>66.2</v>
      </c>
      <c r="P106" s="25" t="n">
        <f aca="false">Q106+R106+S106+T106</f>
        <v>3356945</v>
      </c>
      <c r="Q106" s="25" t="n">
        <v>1601957.36</v>
      </c>
      <c r="R106" s="25" t="n">
        <v>1419290.18</v>
      </c>
      <c r="S106" s="25" t="n">
        <v>335697.46</v>
      </c>
      <c r="T106" s="53" t="n">
        <v>0</v>
      </c>
      <c r="U106" s="25" t="n">
        <f aca="false">SUM(U107:U129)</f>
        <v>0</v>
      </c>
    </row>
    <row r="107" customFormat="false" ht="35.65" hidden="false" customHeight="true" outlineLevel="0" collapsed="false">
      <c r="A107" s="35" t="n">
        <f aca="false">A106+1</f>
        <v>85</v>
      </c>
      <c r="B107" s="34" t="s">
        <v>139</v>
      </c>
      <c r="C107" s="35" t="n">
        <v>18</v>
      </c>
      <c r="D107" s="32" t="n">
        <v>40046</v>
      </c>
      <c r="E107" s="33" t="s">
        <v>42</v>
      </c>
      <c r="F107" s="33" t="s">
        <v>42</v>
      </c>
      <c r="G107" s="30" t="n">
        <v>10</v>
      </c>
      <c r="H107" s="30" t="n">
        <v>10</v>
      </c>
      <c r="I107" s="25" t="n">
        <v>129.4</v>
      </c>
      <c r="J107" s="35" t="n">
        <v>4</v>
      </c>
      <c r="K107" s="35" t="n">
        <v>3</v>
      </c>
      <c r="L107" s="35" t="n">
        <v>1</v>
      </c>
      <c r="M107" s="25" t="n">
        <v>129.4</v>
      </c>
      <c r="N107" s="25" t="n">
        <v>97.1</v>
      </c>
      <c r="O107" s="41" t="n">
        <v>32.3</v>
      </c>
      <c r="P107" s="25" t="n">
        <f aca="false">Q107+R107+S107+T107</f>
        <v>4419010</v>
      </c>
      <c r="Q107" s="25" t="n">
        <v>2108782.12</v>
      </c>
      <c r="R107" s="25" t="n">
        <v>1868322.98</v>
      </c>
      <c r="S107" s="25" t="n">
        <v>441904.9</v>
      </c>
      <c r="T107" s="53" t="n">
        <v>0</v>
      </c>
      <c r="U107" s="25" t="n">
        <f aca="false">SUM(U108:U130)</f>
        <v>0</v>
      </c>
    </row>
    <row r="108" customFormat="false" ht="35.65" hidden="false" customHeight="true" outlineLevel="0" collapsed="false">
      <c r="A108" s="35" t="n">
        <f aca="false">A107+1</f>
        <v>86</v>
      </c>
      <c r="B108" s="34" t="s">
        <v>140</v>
      </c>
      <c r="C108" s="35" t="n">
        <v>22</v>
      </c>
      <c r="D108" s="32" t="n">
        <v>40046</v>
      </c>
      <c r="E108" s="33" t="s">
        <v>42</v>
      </c>
      <c r="F108" s="33" t="s">
        <v>42</v>
      </c>
      <c r="G108" s="30" t="n">
        <v>8</v>
      </c>
      <c r="H108" s="30" t="n">
        <v>8</v>
      </c>
      <c r="I108" s="25" t="n">
        <v>156.5</v>
      </c>
      <c r="J108" s="35" t="n">
        <v>5</v>
      </c>
      <c r="K108" s="35" t="n">
        <v>4</v>
      </c>
      <c r="L108" s="35" t="n">
        <v>1</v>
      </c>
      <c r="M108" s="25" t="n">
        <v>156.5</v>
      </c>
      <c r="N108" s="25" t="n">
        <v>131.8</v>
      </c>
      <c r="O108" s="41" t="n">
        <v>24.7</v>
      </c>
      <c r="P108" s="25" t="n">
        <f aca="false">Q108+R108+S108+T108</f>
        <v>5344475</v>
      </c>
      <c r="Q108" s="25" t="n">
        <v>2550420.41</v>
      </c>
      <c r="R108" s="25" t="n">
        <v>2259602.37</v>
      </c>
      <c r="S108" s="25" t="n">
        <v>534452.22</v>
      </c>
      <c r="T108" s="53" t="n">
        <v>0</v>
      </c>
      <c r="U108" s="25" t="n">
        <f aca="false">SUM(U109:U131)</f>
        <v>0</v>
      </c>
    </row>
    <row r="109" customFormat="false" ht="35.65" hidden="false" customHeight="true" outlineLevel="0" collapsed="false">
      <c r="A109" s="35" t="n">
        <f aca="false">A108+1</f>
        <v>87</v>
      </c>
      <c r="B109" s="34" t="s">
        <v>141</v>
      </c>
      <c r="C109" s="35" t="n">
        <v>23</v>
      </c>
      <c r="D109" s="32" t="n">
        <v>40046</v>
      </c>
      <c r="E109" s="33" t="s">
        <v>42</v>
      </c>
      <c r="F109" s="33" t="s">
        <v>42</v>
      </c>
      <c r="G109" s="30" t="n">
        <v>17</v>
      </c>
      <c r="H109" s="30" t="n">
        <v>17</v>
      </c>
      <c r="I109" s="25" t="n">
        <v>195.1</v>
      </c>
      <c r="J109" s="35" t="n">
        <v>5</v>
      </c>
      <c r="K109" s="35" t="n">
        <v>3</v>
      </c>
      <c r="L109" s="35" t="n">
        <v>2</v>
      </c>
      <c r="M109" s="25" t="n">
        <v>195.1</v>
      </c>
      <c r="N109" s="25" t="n">
        <v>129.6</v>
      </c>
      <c r="O109" s="41" t="n">
        <v>65.5</v>
      </c>
      <c r="P109" s="25" t="n">
        <f aca="false">Q109+R109+S109+T109</f>
        <v>6662665</v>
      </c>
      <c r="Q109" s="25" t="n">
        <v>3179469.79</v>
      </c>
      <c r="R109" s="25" t="n">
        <v>2816922.82</v>
      </c>
      <c r="S109" s="25" t="n">
        <v>666272.39</v>
      </c>
      <c r="T109" s="53" t="n">
        <v>0</v>
      </c>
      <c r="U109" s="25" t="n">
        <f aca="false">SUM(U110:U132)</f>
        <v>0</v>
      </c>
    </row>
    <row r="110" customFormat="false" ht="35.65" hidden="false" customHeight="true" outlineLevel="0" collapsed="false">
      <c r="A110" s="35" t="n">
        <f aca="false">A109+1</f>
        <v>88</v>
      </c>
      <c r="B110" s="34" t="s">
        <v>142</v>
      </c>
      <c r="C110" s="35" t="n">
        <v>21</v>
      </c>
      <c r="D110" s="32" t="n">
        <v>40046</v>
      </c>
      <c r="E110" s="33" t="s">
        <v>42</v>
      </c>
      <c r="F110" s="33" t="s">
        <v>42</v>
      </c>
      <c r="G110" s="30" t="n">
        <v>17</v>
      </c>
      <c r="H110" s="30" t="n">
        <v>17</v>
      </c>
      <c r="I110" s="25" t="n">
        <v>264.4</v>
      </c>
      <c r="J110" s="35" t="n">
        <v>7</v>
      </c>
      <c r="K110" s="35" t="n">
        <v>3</v>
      </c>
      <c r="L110" s="35" t="n">
        <v>4</v>
      </c>
      <c r="M110" s="25" t="n">
        <v>245.7</v>
      </c>
      <c r="N110" s="25" t="n">
        <v>112.2</v>
      </c>
      <c r="O110" s="41" t="n">
        <f aca="false">M110-N110</f>
        <v>133.5</v>
      </c>
      <c r="P110" s="25" t="n">
        <f aca="false">Q110+R110+S110+T110</f>
        <v>8390655</v>
      </c>
      <c r="Q110" s="25" t="n">
        <v>4004078.56</v>
      </c>
      <c r="R110" s="25" t="n">
        <v>3547503.53</v>
      </c>
      <c r="S110" s="25" t="n">
        <v>839072.91</v>
      </c>
      <c r="T110" s="53" t="n">
        <v>0</v>
      </c>
      <c r="U110" s="25" t="n">
        <f aca="false">SUM(U111:U133)</f>
        <v>0</v>
      </c>
    </row>
    <row r="111" customFormat="false" ht="35.65" hidden="false" customHeight="true" outlineLevel="0" collapsed="false">
      <c r="A111" s="35" t="n">
        <f aca="false">A110+1</f>
        <v>89</v>
      </c>
      <c r="B111" s="34" t="s">
        <v>143</v>
      </c>
      <c r="C111" s="35" t="n">
        <v>13</v>
      </c>
      <c r="D111" s="32" t="n">
        <v>40046</v>
      </c>
      <c r="E111" s="33" t="s">
        <v>42</v>
      </c>
      <c r="F111" s="33" t="s">
        <v>42</v>
      </c>
      <c r="G111" s="30" t="n">
        <v>14</v>
      </c>
      <c r="H111" s="30" t="n">
        <v>14</v>
      </c>
      <c r="I111" s="25" t="n">
        <v>130.2</v>
      </c>
      <c r="J111" s="35" t="n">
        <v>4</v>
      </c>
      <c r="K111" s="35" t="n">
        <v>1</v>
      </c>
      <c r="L111" s="35" t="n">
        <v>3</v>
      </c>
      <c r="M111" s="25" t="n">
        <v>130.2</v>
      </c>
      <c r="N111" s="25" t="n">
        <v>32.2</v>
      </c>
      <c r="O111" s="41" t="n">
        <v>98</v>
      </c>
      <c r="P111" s="25" t="n">
        <f aca="false">Q111+R111+S111+T111</f>
        <v>4446330</v>
      </c>
      <c r="Q111" s="25" t="n">
        <v>2121819.41</v>
      </c>
      <c r="R111" s="25" t="n">
        <v>1879873.66</v>
      </c>
      <c r="S111" s="25" t="n">
        <v>444636.93</v>
      </c>
      <c r="T111" s="53" t="n">
        <v>0</v>
      </c>
      <c r="U111" s="25" t="n">
        <f aca="false">SUM(U112:U134)</f>
        <v>0</v>
      </c>
    </row>
    <row r="112" customFormat="false" ht="35.65" hidden="false" customHeight="true" outlineLevel="0" collapsed="false">
      <c r="A112" s="35" t="n">
        <f aca="false">A111+1</f>
        <v>90</v>
      </c>
      <c r="B112" s="34" t="s">
        <v>144</v>
      </c>
      <c r="C112" s="35" t="n">
        <v>16</v>
      </c>
      <c r="D112" s="32" t="n">
        <v>40046</v>
      </c>
      <c r="E112" s="33" t="s">
        <v>42</v>
      </c>
      <c r="F112" s="33" t="s">
        <v>42</v>
      </c>
      <c r="G112" s="30" t="n">
        <v>32</v>
      </c>
      <c r="H112" s="30" t="n">
        <v>32</v>
      </c>
      <c r="I112" s="25" t="n">
        <v>501.5</v>
      </c>
      <c r="J112" s="35" t="n">
        <v>8</v>
      </c>
      <c r="K112" s="35" t="n">
        <v>0</v>
      </c>
      <c r="L112" s="35" t="n">
        <v>8</v>
      </c>
      <c r="M112" s="25" t="n">
        <v>501.5</v>
      </c>
      <c r="N112" s="25" t="n">
        <v>0</v>
      </c>
      <c r="O112" s="41" t="n">
        <v>501.5</v>
      </c>
      <c r="P112" s="25" t="n">
        <f aca="false">Q112+R112+S112+T112</f>
        <v>17126225</v>
      </c>
      <c r="Q112" s="25" t="n">
        <v>8172752.95</v>
      </c>
      <c r="R112" s="25" t="n">
        <v>7240834.43</v>
      </c>
      <c r="S112" s="25" t="n">
        <v>1712637.62</v>
      </c>
      <c r="T112" s="53" t="n">
        <v>0</v>
      </c>
      <c r="U112" s="25" t="n">
        <f aca="false">SUM(U113:U135)</f>
        <v>0</v>
      </c>
    </row>
    <row r="113" customFormat="false" ht="35.65" hidden="false" customHeight="true" outlineLevel="0" collapsed="false">
      <c r="A113" s="35" t="n">
        <f aca="false">A112+1</f>
        <v>91</v>
      </c>
      <c r="B113" s="34" t="s">
        <v>145</v>
      </c>
      <c r="C113" s="35" t="n">
        <v>19</v>
      </c>
      <c r="D113" s="32" t="n">
        <v>40046</v>
      </c>
      <c r="E113" s="33" t="s">
        <v>42</v>
      </c>
      <c r="F113" s="33" t="s">
        <v>42</v>
      </c>
      <c r="G113" s="30" t="n">
        <v>24</v>
      </c>
      <c r="H113" s="30" t="n">
        <v>24</v>
      </c>
      <c r="I113" s="25" t="n">
        <v>504.7</v>
      </c>
      <c r="J113" s="35" t="n">
        <v>8</v>
      </c>
      <c r="K113" s="35" t="n">
        <v>1</v>
      </c>
      <c r="L113" s="35" t="n">
        <v>7</v>
      </c>
      <c r="M113" s="25" t="n">
        <v>504.7</v>
      </c>
      <c r="N113" s="25" t="n">
        <v>50.3</v>
      </c>
      <c r="O113" s="41" t="n">
        <v>454.4</v>
      </c>
      <c r="P113" s="25" t="n">
        <f aca="false">Q113+R113+S113+T113</f>
        <v>17235505</v>
      </c>
      <c r="Q113" s="25" t="n">
        <v>8224902.12</v>
      </c>
      <c r="R113" s="25" t="n">
        <v>7287037.16</v>
      </c>
      <c r="S113" s="25" t="n">
        <v>1723565.72</v>
      </c>
      <c r="T113" s="53" t="n">
        <v>0</v>
      </c>
      <c r="U113" s="25" t="n">
        <f aca="false">SUM(U114:U136)</f>
        <v>0</v>
      </c>
    </row>
    <row r="114" customFormat="false" ht="35.65" hidden="false" customHeight="true" outlineLevel="0" collapsed="false">
      <c r="A114" s="35" t="n">
        <f aca="false">A113+1</f>
        <v>92</v>
      </c>
      <c r="B114" s="34" t="s">
        <v>146</v>
      </c>
      <c r="C114" s="35" t="n">
        <v>15</v>
      </c>
      <c r="D114" s="32" t="n">
        <v>40046</v>
      </c>
      <c r="E114" s="33" t="s">
        <v>42</v>
      </c>
      <c r="F114" s="33" t="s">
        <v>42</v>
      </c>
      <c r="G114" s="30" t="n">
        <v>12</v>
      </c>
      <c r="H114" s="30" t="n">
        <v>12</v>
      </c>
      <c r="I114" s="25" t="n">
        <v>130.2</v>
      </c>
      <c r="J114" s="35" t="n">
        <v>4</v>
      </c>
      <c r="K114" s="35" t="n">
        <v>2</v>
      </c>
      <c r="L114" s="35" t="n">
        <v>2</v>
      </c>
      <c r="M114" s="25" t="n">
        <v>130.2</v>
      </c>
      <c r="N114" s="25" t="n">
        <v>69.1</v>
      </c>
      <c r="O114" s="41" t="n">
        <v>61.1</v>
      </c>
      <c r="P114" s="25" t="n">
        <f aca="false">Q114+R114+S114+T114</f>
        <v>4446330</v>
      </c>
      <c r="Q114" s="25" t="n">
        <v>2121819.41</v>
      </c>
      <c r="R114" s="25" t="n">
        <v>1879873.66</v>
      </c>
      <c r="S114" s="25" t="n">
        <v>444636.93</v>
      </c>
      <c r="T114" s="53" t="n">
        <v>0</v>
      </c>
      <c r="U114" s="25" t="n">
        <f aca="false">SUM(U115:U137)</f>
        <v>0</v>
      </c>
    </row>
    <row r="115" customFormat="false" ht="35.65" hidden="false" customHeight="true" outlineLevel="0" collapsed="false">
      <c r="A115" s="35" t="n">
        <f aca="false">A114+1</f>
        <v>93</v>
      </c>
      <c r="B115" s="34" t="s">
        <v>147</v>
      </c>
      <c r="C115" s="35" t="n">
        <v>12</v>
      </c>
      <c r="D115" s="32" t="n">
        <v>40046</v>
      </c>
      <c r="E115" s="33" t="s">
        <v>42</v>
      </c>
      <c r="F115" s="33" t="s">
        <v>42</v>
      </c>
      <c r="G115" s="30" t="n">
        <v>11</v>
      </c>
      <c r="H115" s="30" t="n">
        <v>11</v>
      </c>
      <c r="I115" s="25" t="n">
        <v>114.3</v>
      </c>
      <c r="J115" s="35" t="n">
        <v>4</v>
      </c>
      <c r="K115" s="35" t="n">
        <v>3</v>
      </c>
      <c r="L115" s="35" t="n">
        <v>1</v>
      </c>
      <c r="M115" s="25" t="n">
        <v>114.3</v>
      </c>
      <c r="N115" s="25" t="n">
        <v>86.4</v>
      </c>
      <c r="O115" s="41" t="n">
        <v>27.9</v>
      </c>
      <c r="P115" s="25" t="n">
        <f aca="false">Q115+R115+S115+T115</f>
        <v>3903345</v>
      </c>
      <c r="Q115" s="25" t="n">
        <v>1862703.21</v>
      </c>
      <c r="R115" s="25" t="n">
        <v>1650303.84</v>
      </c>
      <c r="S115" s="25" t="n">
        <v>390337.95</v>
      </c>
      <c r="T115" s="53" t="n">
        <v>0</v>
      </c>
      <c r="U115" s="25" t="n">
        <f aca="false">SUM(U116:U138)</f>
        <v>0</v>
      </c>
    </row>
    <row r="116" customFormat="false" ht="35.65" hidden="false" customHeight="true" outlineLevel="0" collapsed="false">
      <c r="A116" s="35" t="n">
        <f aca="false">A115+1</f>
        <v>94</v>
      </c>
      <c r="B116" s="34" t="s">
        <v>148</v>
      </c>
      <c r="C116" s="35" t="n">
        <v>14</v>
      </c>
      <c r="D116" s="32" t="n">
        <v>40046</v>
      </c>
      <c r="E116" s="33" t="s">
        <v>42</v>
      </c>
      <c r="F116" s="33" t="s">
        <v>42</v>
      </c>
      <c r="G116" s="30" t="n">
        <v>14</v>
      </c>
      <c r="H116" s="30" t="n">
        <v>14</v>
      </c>
      <c r="I116" s="25" t="n">
        <v>173.4</v>
      </c>
      <c r="J116" s="35" t="n">
        <v>4</v>
      </c>
      <c r="K116" s="35" t="n">
        <v>3</v>
      </c>
      <c r="L116" s="35" t="n">
        <v>1</v>
      </c>
      <c r="M116" s="25" t="n">
        <v>173.4</v>
      </c>
      <c r="N116" s="25" t="n">
        <v>129</v>
      </c>
      <c r="O116" s="41" t="n">
        <v>44.4</v>
      </c>
      <c r="P116" s="25" t="n">
        <f aca="false">Q116+R116+S116+T116</f>
        <v>5921610</v>
      </c>
      <c r="Q116" s="25" t="n">
        <v>2825833.22</v>
      </c>
      <c r="R116" s="25" t="n">
        <v>2503610.55</v>
      </c>
      <c r="S116" s="25" t="n">
        <v>592166.23</v>
      </c>
      <c r="T116" s="53" t="n">
        <v>0</v>
      </c>
      <c r="U116" s="25" t="n">
        <f aca="false">SUM(U117:U139)</f>
        <v>0</v>
      </c>
    </row>
    <row r="117" customFormat="false" ht="35.65" hidden="false" customHeight="true" outlineLevel="0" collapsed="false">
      <c r="A117" s="35" t="n">
        <f aca="false">A116+1</f>
        <v>95</v>
      </c>
      <c r="B117" s="34" t="s">
        <v>149</v>
      </c>
      <c r="C117" s="35" t="n">
        <v>17</v>
      </c>
      <c r="D117" s="32" t="n">
        <v>40046</v>
      </c>
      <c r="E117" s="33" t="s">
        <v>42</v>
      </c>
      <c r="F117" s="33" t="s">
        <v>42</v>
      </c>
      <c r="G117" s="30" t="n">
        <v>22</v>
      </c>
      <c r="H117" s="30" t="n">
        <v>22</v>
      </c>
      <c r="I117" s="25" t="n">
        <v>324.6</v>
      </c>
      <c r="J117" s="35" t="n">
        <v>7</v>
      </c>
      <c r="K117" s="35" t="n">
        <v>2</v>
      </c>
      <c r="L117" s="35" t="n">
        <v>5</v>
      </c>
      <c r="M117" s="25" t="n">
        <v>324.6</v>
      </c>
      <c r="N117" s="25" t="n">
        <v>100.6</v>
      </c>
      <c r="O117" s="41" t="n">
        <v>224</v>
      </c>
      <c r="P117" s="25" t="n">
        <f aca="false">Q117+R117+S117+T117</f>
        <v>11085090</v>
      </c>
      <c r="Q117" s="25" t="n">
        <v>5289881.57</v>
      </c>
      <c r="R117" s="25" t="n">
        <v>4686689.64</v>
      </c>
      <c r="S117" s="25" t="n">
        <v>1108518.79</v>
      </c>
      <c r="T117" s="53" t="n">
        <v>0</v>
      </c>
      <c r="U117" s="25" t="n">
        <f aca="false">SUM(U118:U140)</f>
        <v>0</v>
      </c>
    </row>
    <row r="118" customFormat="false" ht="35.65" hidden="false" customHeight="true" outlineLevel="0" collapsed="false">
      <c r="A118" s="35" t="n">
        <f aca="false">A117+1</f>
        <v>96</v>
      </c>
      <c r="B118" s="34" t="s">
        <v>150</v>
      </c>
      <c r="C118" s="35" t="n">
        <v>25</v>
      </c>
      <c r="D118" s="32" t="n">
        <v>40826</v>
      </c>
      <c r="E118" s="33" t="s">
        <v>42</v>
      </c>
      <c r="F118" s="33" t="s">
        <v>42</v>
      </c>
      <c r="G118" s="30" t="n">
        <v>7</v>
      </c>
      <c r="H118" s="30" t="n">
        <v>7</v>
      </c>
      <c r="I118" s="25" t="n">
        <v>125.5</v>
      </c>
      <c r="J118" s="35" t="n">
        <v>2</v>
      </c>
      <c r="K118" s="35" t="n">
        <v>0</v>
      </c>
      <c r="L118" s="35" t="n">
        <v>2</v>
      </c>
      <c r="M118" s="25" t="n">
        <v>58.7</v>
      </c>
      <c r="N118" s="25" t="n">
        <v>0</v>
      </c>
      <c r="O118" s="41" t="n">
        <v>58.7</v>
      </c>
      <c r="P118" s="25" t="n">
        <f aca="false">Q118+R118+S118+T118</f>
        <v>2004605</v>
      </c>
      <c r="Q118" s="25" t="n">
        <v>954981.7</v>
      </c>
      <c r="R118" s="25" t="n">
        <v>846087.52</v>
      </c>
      <c r="S118" s="25" t="n">
        <v>203535.78</v>
      </c>
      <c r="T118" s="53" t="n">
        <v>0</v>
      </c>
      <c r="U118" s="25" t="n">
        <f aca="false">SUM(U119:U141)</f>
        <v>0</v>
      </c>
    </row>
    <row r="119" customFormat="false" ht="35.65" hidden="false" customHeight="true" outlineLevel="0" collapsed="false">
      <c r="A119" s="21" t="s">
        <v>151</v>
      </c>
      <c r="B119" s="21"/>
      <c r="C119" s="30"/>
      <c r="D119" s="30"/>
      <c r="E119" s="30"/>
      <c r="F119" s="30"/>
      <c r="G119" s="30" t="n">
        <f aca="false">SUM(G120:G128)</f>
        <v>178</v>
      </c>
      <c r="H119" s="30" t="n">
        <f aca="false">SUM(H120:H128)</f>
        <v>178</v>
      </c>
      <c r="I119" s="25" t="n">
        <f aca="false">SUM(I120:I128)</f>
        <v>3052.54</v>
      </c>
      <c r="J119" s="30" t="n">
        <f aca="false">SUM(J120:J128)</f>
        <v>63</v>
      </c>
      <c r="K119" s="30" t="n">
        <f aca="false">SUM(K120:K128)</f>
        <v>34</v>
      </c>
      <c r="L119" s="30" t="n">
        <f aca="false">SUM(L120:L128)</f>
        <v>29</v>
      </c>
      <c r="M119" s="25" t="n">
        <f aca="false">SUM(M120:M128)</f>
        <v>3052.54</v>
      </c>
      <c r="N119" s="25" t="n">
        <f aca="false">SUM(N120:N128)</f>
        <v>1683.5</v>
      </c>
      <c r="O119" s="25" t="n">
        <f aca="false">SUM(O120:O128)</f>
        <v>1369.04</v>
      </c>
      <c r="P119" s="25" t="n">
        <f aca="false">SUM(P120:P128)</f>
        <v>104244241</v>
      </c>
      <c r="Q119" s="25" t="n">
        <f aca="false">SUM(Q120:Q128)</f>
        <v>49385500</v>
      </c>
      <c r="R119" s="25" t="n">
        <f aca="false">SUM(R120:R128)</f>
        <v>43754200</v>
      </c>
      <c r="S119" s="25" t="n">
        <f aca="false">SUM(S120:S128)</f>
        <v>11104541</v>
      </c>
      <c r="T119" s="25" t="n">
        <f aca="false">SUM(T120:T128)</f>
        <v>0</v>
      </c>
      <c r="U119" s="25" t="n">
        <f aca="false">SUM(U120:U142)</f>
        <v>0</v>
      </c>
    </row>
    <row r="120" customFormat="false" ht="35.65" hidden="false" customHeight="true" outlineLevel="0" collapsed="false">
      <c r="A120" s="35" t="n">
        <v>97</v>
      </c>
      <c r="B120" s="54" t="s">
        <v>152</v>
      </c>
      <c r="C120" s="44" t="n">
        <v>11</v>
      </c>
      <c r="D120" s="32" t="n">
        <v>38056</v>
      </c>
      <c r="E120" s="33" t="s">
        <v>42</v>
      </c>
      <c r="F120" s="33" t="s">
        <v>42</v>
      </c>
      <c r="G120" s="30" t="n">
        <v>22</v>
      </c>
      <c r="H120" s="30" t="n">
        <v>22</v>
      </c>
      <c r="I120" s="41" t="n">
        <v>200.15</v>
      </c>
      <c r="J120" s="35" t="n">
        <f aca="false">K120+L120</f>
        <v>6</v>
      </c>
      <c r="K120" s="35" t="n">
        <v>3</v>
      </c>
      <c r="L120" s="35" t="n">
        <v>3</v>
      </c>
      <c r="M120" s="25" t="n">
        <f aca="false">N120+O120</f>
        <v>200.15</v>
      </c>
      <c r="N120" s="25" t="n">
        <v>103.9</v>
      </c>
      <c r="O120" s="25" t="n">
        <v>96.25</v>
      </c>
      <c r="P120" s="25" t="n">
        <f aca="false">Q120+R120+S120</f>
        <v>6835122.5</v>
      </c>
      <c r="Q120" s="25" t="n">
        <v>3238127</v>
      </c>
      <c r="R120" s="25" t="n">
        <v>2868891</v>
      </c>
      <c r="S120" s="25" t="n">
        <v>728104.5</v>
      </c>
      <c r="T120" s="25" t="n">
        <v>0</v>
      </c>
      <c r="U120" s="25" t="n">
        <f aca="false">SUM(U121:U143)</f>
        <v>0</v>
      </c>
    </row>
    <row r="121" customFormat="false" ht="35.65" hidden="false" customHeight="true" outlineLevel="0" collapsed="false">
      <c r="A121" s="35" t="n">
        <f aca="false">A120+1</f>
        <v>98</v>
      </c>
      <c r="B121" s="54" t="s">
        <v>153</v>
      </c>
      <c r="C121" s="44" t="n">
        <v>4</v>
      </c>
      <c r="D121" s="32" t="n">
        <v>38043</v>
      </c>
      <c r="E121" s="33" t="s">
        <v>42</v>
      </c>
      <c r="F121" s="33" t="s">
        <v>42</v>
      </c>
      <c r="G121" s="30" t="n">
        <v>23</v>
      </c>
      <c r="H121" s="30" t="n">
        <v>23</v>
      </c>
      <c r="I121" s="41" t="n">
        <v>557.15</v>
      </c>
      <c r="J121" s="35" t="n">
        <f aca="false">K121+L121</f>
        <v>8</v>
      </c>
      <c r="K121" s="35" t="n">
        <v>1</v>
      </c>
      <c r="L121" s="35" t="n">
        <v>7</v>
      </c>
      <c r="M121" s="25" t="n">
        <f aca="false">N121+O121</f>
        <v>557.15</v>
      </c>
      <c r="N121" s="25" t="n">
        <v>66.8</v>
      </c>
      <c r="O121" s="25" t="n">
        <v>490.35</v>
      </c>
      <c r="P121" s="25" t="n">
        <f aca="false">Q121+R121+S121</f>
        <v>19026672.5</v>
      </c>
      <c r="Q121" s="25" t="n">
        <v>9013848</v>
      </c>
      <c r="R121" s="25" t="n">
        <v>7986022</v>
      </c>
      <c r="S121" s="25" t="n">
        <v>2026802.5</v>
      </c>
      <c r="T121" s="25" t="n">
        <v>0</v>
      </c>
      <c r="U121" s="25" t="n">
        <f aca="false">SUM(U122:U144)</f>
        <v>0</v>
      </c>
    </row>
    <row r="122" customFormat="false" ht="35.65" hidden="false" customHeight="true" outlineLevel="0" collapsed="false">
      <c r="A122" s="35" t="n">
        <f aca="false">A121+1</f>
        <v>99</v>
      </c>
      <c r="B122" s="34" t="s">
        <v>154</v>
      </c>
      <c r="C122" s="44" t="n">
        <v>13</v>
      </c>
      <c r="D122" s="32" t="n">
        <v>38063</v>
      </c>
      <c r="E122" s="33" t="s">
        <v>42</v>
      </c>
      <c r="F122" s="33" t="s">
        <v>42</v>
      </c>
      <c r="G122" s="30" t="n">
        <v>18</v>
      </c>
      <c r="H122" s="30" t="n">
        <v>18</v>
      </c>
      <c r="I122" s="41" t="n">
        <v>507.3</v>
      </c>
      <c r="J122" s="35" t="n">
        <f aca="false">K122+L122</f>
        <v>8</v>
      </c>
      <c r="K122" s="35" t="n">
        <v>8</v>
      </c>
      <c r="L122" s="35" t="n">
        <v>0</v>
      </c>
      <c r="M122" s="25" t="n">
        <f aca="false">N122+O122</f>
        <v>507.3</v>
      </c>
      <c r="N122" s="25" t="n">
        <v>507.3</v>
      </c>
      <c r="O122" s="25" t="n">
        <v>0</v>
      </c>
      <c r="P122" s="25" t="n">
        <f aca="false">Q122+R122+S122</f>
        <v>17324295</v>
      </c>
      <c r="Q122" s="25" t="n">
        <v>8207350</v>
      </c>
      <c r="R122" s="25" t="n">
        <v>7271487</v>
      </c>
      <c r="S122" s="25" t="n">
        <v>1845458</v>
      </c>
      <c r="T122" s="25" t="n">
        <v>0</v>
      </c>
      <c r="U122" s="25" t="n">
        <f aca="false">SUM(U123:U145)</f>
        <v>0</v>
      </c>
    </row>
    <row r="123" customFormat="false" ht="35.65" hidden="false" customHeight="true" outlineLevel="0" collapsed="false">
      <c r="A123" s="35" t="n">
        <f aca="false">A122+1</f>
        <v>100</v>
      </c>
      <c r="B123" s="34" t="s">
        <v>155</v>
      </c>
      <c r="C123" s="44" t="n">
        <v>52</v>
      </c>
      <c r="D123" s="32" t="n">
        <v>38222</v>
      </c>
      <c r="E123" s="33" t="s">
        <v>42</v>
      </c>
      <c r="F123" s="33" t="s">
        <v>42</v>
      </c>
      <c r="G123" s="30" t="n">
        <v>29</v>
      </c>
      <c r="H123" s="30" t="n">
        <v>29</v>
      </c>
      <c r="I123" s="41" t="n">
        <v>481.8</v>
      </c>
      <c r="J123" s="35" t="n">
        <f aca="false">K123+L123</f>
        <v>8</v>
      </c>
      <c r="K123" s="35" t="n">
        <v>2</v>
      </c>
      <c r="L123" s="35" t="n">
        <v>6</v>
      </c>
      <c r="M123" s="25" t="n">
        <f aca="false">N123+O123</f>
        <v>481.8</v>
      </c>
      <c r="N123" s="25" t="n">
        <v>121.8</v>
      </c>
      <c r="O123" s="25" t="n">
        <v>360</v>
      </c>
      <c r="P123" s="25" t="n">
        <f aca="false">Q123+R123+S123</f>
        <v>16453470</v>
      </c>
      <c r="Q123" s="25" t="n">
        <v>7794798</v>
      </c>
      <c r="R123" s="25" t="n">
        <v>6905978</v>
      </c>
      <c r="S123" s="25" t="n">
        <v>1752694</v>
      </c>
      <c r="T123" s="25" t="n">
        <v>0</v>
      </c>
      <c r="U123" s="25" t="n">
        <f aca="false">SUM(U124:U146)</f>
        <v>0</v>
      </c>
    </row>
    <row r="124" customFormat="false" ht="35.65" hidden="false" customHeight="true" outlineLevel="0" collapsed="false">
      <c r="A124" s="35" t="n">
        <f aca="false">A123+1</f>
        <v>101</v>
      </c>
      <c r="B124" s="34" t="s">
        <v>156</v>
      </c>
      <c r="C124" s="44" t="n">
        <v>51</v>
      </c>
      <c r="D124" s="32" t="n">
        <v>38222</v>
      </c>
      <c r="E124" s="33" t="s">
        <v>42</v>
      </c>
      <c r="F124" s="33" t="s">
        <v>42</v>
      </c>
      <c r="G124" s="30" t="n">
        <v>29</v>
      </c>
      <c r="H124" s="30" t="n">
        <v>29</v>
      </c>
      <c r="I124" s="25" t="n">
        <v>494.2</v>
      </c>
      <c r="J124" s="35" t="n">
        <f aca="false">K124+L124</f>
        <v>8</v>
      </c>
      <c r="K124" s="35" t="n">
        <v>7</v>
      </c>
      <c r="L124" s="35" t="n">
        <v>1</v>
      </c>
      <c r="M124" s="25" t="n">
        <f aca="false">N124+O124</f>
        <v>494.2</v>
      </c>
      <c r="N124" s="25" t="n">
        <v>457.2</v>
      </c>
      <c r="O124" s="25" t="n">
        <v>37</v>
      </c>
      <c r="P124" s="25" t="n">
        <f aca="false">Q124+R124+S124</f>
        <v>16876930</v>
      </c>
      <c r="Q124" s="25" t="n">
        <v>7995412</v>
      </c>
      <c r="R124" s="25" t="n">
        <v>7083716</v>
      </c>
      <c r="S124" s="25" t="n">
        <v>1797802</v>
      </c>
      <c r="T124" s="25" t="n">
        <v>0</v>
      </c>
      <c r="U124" s="25" t="n">
        <f aca="false">SUM(U125:U147)</f>
        <v>0</v>
      </c>
    </row>
    <row r="125" customFormat="false" ht="35.65" hidden="false" customHeight="true" outlineLevel="0" collapsed="false">
      <c r="A125" s="35" t="n">
        <f aca="false">A124+1</f>
        <v>102</v>
      </c>
      <c r="B125" s="34" t="s">
        <v>157</v>
      </c>
      <c r="C125" s="44" t="n">
        <v>12</v>
      </c>
      <c r="D125" s="32" t="n">
        <v>38056</v>
      </c>
      <c r="E125" s="33" t="s">
        <v>42</v>
      </c>
      <c r="F125" s="33" t="s">
        <v>42</v>
      </c>
      <c r="G125" s="30" t="n">
        <v>13</v>
      </c>
      <c r="H125" s="30" t="n">
        <v>13</v>
      </c>
      <c r="I125" s="41" t="n">
        <v>173.7</v>
      </c>
      <c r="J125" s="35" t="n">
        <f aca="false">K125+L125</f>
        <v>6</v>
      </c>
      <c r="K125" s="35" t="n">
        <v>4</v>
      </c>
      <c r="L125" s="35" t="n">
        <v>2</v>
      </c>
      <c r="M125" s="25" t="n">
        <f aca="false">N125+O125</f>
        <v>173.7</v>
      </c>
      <c r="N125" s="25" t="n">
        <v>116.8</v>
      </c>
      <c r="O125" s="25" t="n">
        <v>56.9</v>
      </c>
      <c r="P125" s="25" t="n">
        <f aca="false">Q125+R125+S125</f>
        <v>5931855</v>
      </c>
      <c r="Q125" s="25" t="n">
        <v>2810204</v>
      </c>
      <c r="R125" s="25" t="n">
        <v>2489764</v>
      </c>
      <c r="S125" s="25" t="n">
        <v>631887</v>
      </c>
      <c r="T125" s="25" t="n">
        <v>0</v>
      </c>
      <c r="U125" s="25" t="n">
        <f aca="false">SUM(U126:U148)</f>
        <v>0</v>
      </c>
    </row>
    <row r="126" customFormat="false" ht="35.65" hidden="false" customHeight="true" outlineLevel="0" collapsed="false">
      <c r="A126" s="35" t="n">
        <f aca="false">A125+1</f>
        <v>103</v>
      </c>
      <c r="B126" s="34" t="s">
        <v>158</v>
      </c>
      <c r="C126" s="44" t="n">
        <v>26</v>
      </c>
      <c r="D126" s="32" t="n">
        <v>38072</v>
      </c>
      <c r="E126" s="33" t="s">
        <v>42</v>
      </c>
      <c r="F126" s="33" t="s">
        <v>42</v>
      </c>
      <c r="G126" s="30" t="n">
        <v>14</v>
      </c>
      <c r="H126" s="30" t="n">
        <v>14</v>
      </c>
      <c r="I126" s="41" t="n">
        <v>271.44</v>
      </c>
      <c r="J126" s="35" t="n">
        <f aca="false">K126+L126</f>
        <v>7</v>
      </c>
      <c r="K126" s="35" t="n">
        <v>3</v>
      </c>
      <c r="L126" s="35" t="n">
        <v>4</v>
      </c>
      <c r="M126" s="25" t="n">
        <f aca="false">N126+O126</f>
        <v>271.44</v>
      </c>
      <c r="N126" s="25" t="n">
        <v>116.7</v>
      </c>
      <c r="O126" s="25" t="n">
        <v>154.74</v>
      </c>
      <c r="P126" s="25" t="n">
        <f aca="false">Q126+R126+S126</f>
        <v>9269676</v>
      </c>
      <c r="Q126" s="25" t="n">
        <v>4391490</v>
      </c>
      <c r="R126" s="25" t="n">
        <v>3890740</v>
      </c>
      <c r="S126" s="25" t="n">
        <v>987446</v>
      </c>
      <c r="T126" s="25" t="n">
        <v>0</v>
      </c>
      <c r="U126" s="25" t="n">
        <f aca="false">SUM(U127:U149)</f>
        <v>0</v>
      </c>
    </row>
    <row r="127" customFormat="false" ht="35.65" hidden="false" customHeight="true" outlineLevel="0" collapsed="false">
      <c r="A127" s="35" t="n">
        <f aca="false">A126+1</f>
        <v>104</v>
      </c>
      <c r="B127" s="34" t="s">
        <v>159</v>
      </c>
      <c r="C127" s="44" t="n">
        <v>28</v>
      </c>
      <c r="D127" s="32" t="n">
        <v>38075</v>
      </c>
      <c r="E127" s="33" t="s">
        <v>42</v>
      </c>
      <c r="F127" s="33" t="s">
        <v>42</v>
      </c>
      <c r="G127" s="30" t="n">
        <v>19</v>
      </c>
      <c r="H127" s="30" t="n">
        <v>19</v>
      </c>
      <c r="I127" s="41" t="n">
        <v>263.4</v>
      </c>
      <c r="J127" s="35" t="n">
        <f aca="false">K127+L127</f>
        <v>9</v>
      </c>
      <c r="K127" s="35" t="n">
        <v>5</v>
      </c>
      <c r="L127" s="35" t="n">
        <v>4</v>
      </c>
      <c r="M127" s="25" t="n">
        <f aca="false">N127+O127</f>
        <v>263.4</v>
      </c>
      <c r="N127" s="25" t="n">
        <v>155.8</v>
      </c>
      <c r="O127" s="25" t="n">
        <v>107.6</v>
      </c>
      <c r="P127" s="25" t="n">
        <f aca="false">Q127+R127+S127</f>
        <v>8995110</v>
      </c>
      <c r="Q127" s="25" t="n">
        <v>4261415</v>
      </c>
      <c r="R127" s="25" t="n">
        <v>3775497</v>
      </c>
      <c r="S127" s="25" t="n">
        <v>958198</v>
      </c>
      <c r="T127" s="25" t="n">
        <v>0</v>
      </c>
      <c r="U127" s="25" t="n">
        <f aca="false">SUM(U128:U150)</f>
        <v>0</v>
      </c>
    </row>
    <row r="128" customFormat="false" ht="35.65" hidden="false" customHeight="true" outlineLevel="0" collapsed="false">
      <c r="A128" s="35" t="n">
        <f aca="false">A127+1</f>
        <v>105</v>
      </c>
      <c r="B128" s="34" t="s">
        <v>160</v>
      </c>
      <c r="C128" s="44" t="n">
        <v>43</v>
      </c>
      <c r="D128" s="32" t="n">
        <v>38217</v>
      </c>
      <c r="E128" s="33" t="s">
        <v>42</v>
      </c>
      <c r="F128" s="33" t="s">
        <v>42</v>
      </c>
      <c r="G128" s="30" t="n">
        <v>11</v>
      </c>
      <c r="H128" s="30" t="n">
        <v>11</v>
      </c>
      <c r="I128" s="41" t="n">
        <v>103.4</v>
      </c>
      <c r="J128" s="35" t="n">
        <f aca="false">K128+L128</f>
        <v>3</v>
      </c>
      <c r="K128" s="35" t="n">
        <v>1</v>
      </c>
      <c r="L128" s="35" t="n">
        <v>2</v>
      </c>
      <c r="M128" s="25" t="n">
        <f aca="false">N128+O128</f>
        <v>103.4</v>
      </c>
      <c r="N128" s="25" t="n">
        <v>37.2</v>
      </c>
      <c r="O128" s="25" t="n">
        <v>66.2</v>
      </c>
      <c r="P128" s="25" t="n">
        <f aca="false">Q128+R128+S128</f>
        <v>3531110</v>
      </c>
      <c r="Q128" s="25" t="n">
        <v>1672856</v>
      </c>
      <c r="R128" s="25" t="n">
        <v>1482105</v>
      </c>
      <c r="S128" s="25" t="n">
        <v>376149</v>
      </c>
      <c r="T128" s="25" t="n">
        <v>0</v>
      </c>
      <c r="U128" s="25" t="n">
        <f aca="false">SUM(U129:U151)</f>
        <v>0</v>
      </c>
    </row>
    <row r="129" customFormat="false" ht="35.65" hidden="false" customHeight="true" outlineLevel="0" collapsed="false">
      <c r="A129" s="34" t="s">
        <v>161</v>
      </c>
      <c r="B129" s="34"/>
      <c r="C129" s="38"/>
      <c r="D129" s="38"/>
      <c r="E129" s="38"/>
      <c r="F129" s="38"/>
      <c r="G129" s="38" t="n">
        <f aca="false">G130++G131+G132+G133+G134+G135</f>
        <v>70</v>
      </c>
      <c r="H129" s="38" t="n">
        <f aca="false">H130++H131+H132+H133+H134+H135</f>
        <v>70</v>
      </c>
      <c r="I129" s="41" t="n">
        <f aca="false">I130++I131+I132+I133+I134+I135</f>
        <v>1234.7</v>
      </c>
      <c r="J129" s="38" t="n">
        <f aca="false">J130++J131+J132+J133+J134+J135</f>
        <v>25</v>
      </c>
      <c r="K129" s="38" t="n">
        <f aca="false">K130++K131+K132+K133+K134+K135</f>
        <v>2</v>
      </c>
      <c r="L129" s="38" t="n">
        <f aca="false">L130++L131+L132+L133+L134+L135</f>
        <v>23</v>
      </c>
      <c r="M129" s="25" t="n">
        <f aca="false">M130++M131+M132+M133+M134+M135</f>
        <v>646.8</v>
      </c>
      <c r="N129" s="25" t="n">
        <f aca="false">N130++N131+N132+N133+N134+N135</f>
        <v>75.6</v>
      </c>
      <c r="O129" s="25" t="n">
        <f aca="false">O130++O131+O132+O133+O134+O135</f>
        <v>571.2</v>
      </c>
      <c r="P129" s="25" t="n">
        <f aca="false">P130++P131+P132+P133+P134+P135</f>
        <v>22197500</v>
      </c>
      <c r="Q129" s="25" t="n">
        <f aca="false">Q130++Q131+Q132+Q133+Q134+Q135</f>
        <v>11110591</v>
      </c>
      <c r="R129" s="25" t="n">
        <f aca="false">R130++R131+R132+R133+R134+R135</f>
        <v>9843696</v>
      </c>
      <c r="S129" s="25" t="n">
        <f aca="false">S130++S131+S132+S133+S134+S135</f>
        <v>1133933</v>
      </c>
      <c r="T129" s="25" t="n">
        <f aca="false">T130++T131+T132+T133+T134+T135</f>
        <v>109280</v>
      </c>
      <c r="U129" s="25" t="n">
        <f aca="false">SUM(U130:U152)</f>
        <v>0</v>
      </c>
    </row>
    <row r="130" customFormat="false" ht="35.65" hidden="false" customHeight="true" outlineLevel="0" collapsed="false">
      <c r="A130" s="38" t="n">
        <v>106</v>
      </c>
      <c r="B130" s="55" t="s">
        <v>162</v>
      </c>
      <c r="C130" s="44" t="n">
        <v>1</v>
      </c>
      <c r="D130" s="43" t="n">
        <v>40745</v>
      </c>
      <c r="E130" s="33" t="s">
        <v>42</v>
      </c>
      <c r="F130" s="33" t="s">
        <v>42</v>
      </c>
      <c r="G130" s="38" t="n">
        <v>7</v>
      </c>
      <c r="H130" s="38" t="n">
        <v>7</v>
      </c>
      <c r="I130" s="41" t="n">
        <v>137</v>
      </c>
      <c r="J130" s="35" t="n">
        <f aca="false">K130+L130</f>
        <v>3</v>
      </c>
      <c r="K130" s="35" t="n">
        <v>1</v>
      </c>
      <c r="L130" s="35" t="n">
        <v>2</v>
      </c>
      <c r="M130" s="25" t="n">
        <f aca="false">N130+O130</f>
        <v>81.5</v>
      </c>
      <c r="N130" s="25" t="n">
        <v>27.4</v>
      </c>
      <c r="O130" s="25" t="n">
        <v>54.1</v>
      </c>
      <c r="P130" s="25" t="n">
        <f aca="false">Q130+R130+S130+T130</f>
        <v>2783225</v>
      </c>
      <c r="Q130" s="25" t="n">
        <v>1399989.44</v>
      </c>
      <c r="R130" s="25" t="n">
        <v>1240354.4</v>
      </c>
      <c r="S130" s="25" t="n">
        <v>142881.16</v>
      </c>
      <c r="T130" s="48" t="n">
        <v>0</v>
      </c>
      <c r="U130" s="25" t="n">
        <f aca="false">SUM(U131:U153)</f>
        <v>0</v>
      </c>
    </row>
    <row r="131" customFormat="false" ht="35.65" hidden="false" customHeight="true" outlineLevel="0" collapsed="false">
      <c r="A131" s="38" t="n">
        <f aca="false">A130+1</f>
        <v>107</v>
      </c>
      <c r="B131" s="55" t="s">
        <v>163</v>
      </c>
      <c r="C131" s="44" t="n">
        <v>2</v>
      </c>
      <c r="D131" s="43" t="n">
        <v>40745</v>
      </c>
      <c r="E131" s="33" t="s">
        <v>42</v>
      </c>
      <c r="F131" s="33" t="s">
        <v>42</v>
      </c>
      <c r="G131" s="38" t="n">
        <v>20</v>
      </c>
      <c r="H131" s="38" t="n">
        <v>20</v>
      </c>
      <c r="I131" s="41" t="n">
        <v>243.1</v>
      </c>
      <c r="J131" s="35" t="n">
        <f aca="false">K131+L131</f>
        <v>7</v>
      </c>
      <c r="K131" s="35" t="n">
        <v>0</v>
      </c>
      <c r="L131" s="35" t="n">
        <v>7</v>
      </c>
      <c r="M131" s="25" t="n">
        <f aca="false">N131+O131</f>
        <v>212.6</v>
      </c>
      <c r="N131" s="25" t="n">
        <v>0</v>
      </c>
      <c r="O131" s="25" t="n">
        <v>212.6</v>
      </c>
      <c r="P131" s="25" t="n">
        <f aca="false">Q131+R131+S131+T131</f>
        <v>7260290</v>
      </c>
      <c r="Q131" s="25" t="n">
        <v>3651996.98</v>
      </c>
      <c r="R131" s="25" t="n">
        <v>3235574.78</v>
      </c>
      <c r="S131" s="25" t="n">
        <v>372718.24</v>
      </c>
      <c r="T131" s="48" t="n">
        <v>0</v>
      </c>
      <c r="U131" s="25" t="n">
        <f aca="false">SUM(U132:U154)</f>
        <v>0</v>
      </c>
    </row>
    <row r="132" customFormat="false" ht="35.65" hidden="false" customHeight="true" outlineLevel="0" collapsed="false">
      <c r="A132" s="38" t="n">
        <f aca="false">A131+1</f>
        <v>108</v>
      </c>
      <c r="B132" s="55" t="s">
        <v>164</v>
      </c>
      <c r="C132" s="44" t="n">
        <v>5</v>
      </c>
      <c r="D132" s="43" t="n">
        <v>40745</v>
      </c>
      <c r="E132" s="33" t="s">
        <v>42</v>
      </c>
      <c r="F132" s="33" t="s">
        <v>42</v>
      </c>
      <c r="G132" s="38" t="n">
        <v>2</v>
      </c>
      <c r="H132" s="38" t="n">
        <v>2</v>
      </c>
      <c r="I132" s="41" t="n">
        <v>239</v>
      </c>
      <c r="J132" s="35" t="n">
        <f aca="false">K132+L132</f>
        <v>2</v>
      </c>
      <c r="K132" s="35" t="n">
        <v>0</v>
      </c>
      <c r="L132" s="35" t="n">
        <v>2</v>
      </c>
      <c r="M132" s="25" t="n">
        <f aca="false">N132+O132</f>
        <v>27.9</v>
      </c>
      <c r="N132" s="25" t="n">
        <v>0</v>
      </c>
      <c r="O132" s="25" t="n">
        <v>27.9</v>
      </c>
      <c r="P132" s="25" t="n">
        <f aca="false">Q132+R132+S132+T132</f>
        <v>952785</v>
      </c>
      <c r="Q132" s="25" t="n">
        <v>479260.19</v>
      </c>
      <c r="R132" s="25" t="n">
        <v>424612.12</v>
      </c>
      <c r="S132" s="25" t="n">
        <v>48912.69</v>
      </c>
      <c r="T132" s="25" t="n">
        <v>0</v>
      </c>
      <c r="U132" s="25" t="n">
        <f aca="false">SUM(U133:U155)</f>
        <v>0</v>
      </c>
    </row>
    <row r="133" customFormat="false" ht="35.65" hidden="false" customHeight="true" outlineLevel="0" collapsed="false">
      <c r="A133" s="38" t="n">
        <f aca="false">A132+1</f>
        <v>109</v>
      </c>
      <c r="B133" s="55" t="s">
        <v>165</v>
      </c>
      <c r="C133" s="44" t="n">
        <v>4</v>
      </c>
      <c r="D133" s="43" t="n">
        <v>40745</v>
      </c>
      <c r="E133" s="33" t="s">
        <v>42</v>
      </c>
      <c r="F133" s="33" t="s">
        <v>42</v>
      </c>
      <c r="G133" s="38" t="n">
        <v>20</v>
      </c>
      <c r="H133" s="38" t="n">
        <v>20</v>
      </c>
      <c r="I133" s="41" t="n">
        <v>224.1</v>
      </c>
      <c r="J133" s="35" t="n">
        <f aca="false">K133+L133</f>
        <v>6</v>
      </c>
      <c r="K133" s="35" t="n">
        <v>0</v>
      </c>
      <c r="L133" s="35" t="n">
        <v>6</v>
      </c>
      <c r="M133" s="25" t="n">
        <f aca="false">N133+O133</f>
        <v>158.2</v>
      </c>
      <c r="N133" s="25" t="n">
        <v>0</v>
      </c>
      <c r="O133" s="25" t="n">
        <v>158.2</v>
      </c>
      <c r="P133" s="25" t="n">
        <f aca="false">Q133+R133+S133+T133</f>
        <v>5402530</v>
      </c>
      <c r="Q133" s="25" t="n">
        <v>2717525.5</v>
      </c>
      <c r="R133" s="25" t="n">
        <v>2407657.25</v>
      </c>
      <c r="S133" s="25" t="n">
        <v>277347.25</v>
      </c>
      <c r="T133" s="48" t="n">
        <v>0</v>
      </c>
      <c r="U133" s="25" t="n">
        <f aca="false">SUM(U134:U156)</f>
        <v>0</v>
      </c>
    </row>
    <row r="134" customFormat="false" ht="35.65" hidden="false" customHeight="true" outlineLevel="0" collapsed="false">
      <c r="A134" s="38" t="n">
        <f aca="false">A133+1</f>
        <v>110</v>
      </c>
      <c r="B134" s="55" t="s">
        <v>166</v>
      </c>
      <c r="C134" s="44" t="n">
        <v>7</v>
      </c>
      <c r="D134" s="43" t="n">
        <v>40466</v>
      </c>
      <c r="E134" s="33" t="s">
        <v>42</v>
      </c>
      <c r="F134" s="33" t="s">
        <v>42</v>
      </c>
      <c r="G134" s="38" t="n">
        <v>10</v>
      </c>
      <c r="H134" s="38" t="n">
        <v>10</v>
      </c>
      <c r="I134" s="41" t="n">
        <v>157.5</v>
      </c>
      <c r="J134" s="35" t="n">
        <f aca="false">K134+L134</f>
        <v>3</v>
      </c>
      <c r="K134" s="35" t="n">
        <v>1</v>
      </c>
      <c r="L134" s="35" t="n">
        <v>2</v>
      </c>
      <c r="M134" s="25" t="n">
        <f aca="false">N134+O134</f>
        <v>113.8</v>
      </c>
      <c r="N134" s="25" t="n">
        <v>48.2</v>
      </c>
      <c r="O134" s="25" t="n">
        <v>65.6</v>
      </c>
      <c r="P134" s="25" t="n">
        <f aca="false">Q134+R134+S134+T134</f>
        <v>3995550</v>
      </c>
      <c r="Q134" s="25" t="n">
        <v>1954831.87</v>
      </c>
      <c r="R134" s="25" t="n">
        <v>1731930.43</v>
      </c>
      <c r="S134" s="25" t="n">
        <v>199507.7</v>
      </c>
      <c r="T134" s="25" t="n">
        <v>109280</v>
      </c>
      <c r="U134" s="25" t="n">
        <f aca="false">SUM(U135:U157)</f>
        <v>0</v>
      </c>
    </row>
    <row r="135" customFormat="false" ht="35.65" hidden="false" customHeight="true" outlineLevel="0" collapsed="false">
      <c r="A135" s="38" t="n">
        <v>111</v>
      </c>
      <c r="B135" s="55" t="s">
        <v>167</v>
      </c>
      <c r="C135" s="44" t="n">
        <v>6</v>
      </c>
      <c r="D135" s="43" t="n">
        <v>40827</v>
      </c>
      <c r="E135" s="33" t="s">
        <v>42</v>
      </c>
      <c r="F135" s="33" t="s">
        <v>42</v>
      </c>
      <c r="G135" s="38" t="n">
        <v>11</v>
      </c>
      <c r="H135" s="38" t="n">
        <f aca="false">15-4</f>
        <v>11</v>
      </c>
      <c r="I135" s="41" t="n">
        <v>234</v>
      </c>
      <c r="J135" s="35" t="n">
        <v>4</v>
      </c>
      <c r="K135" s="35" t="n">
        <v>0</v>
      </c>
      <c r="L135" s="35" t="n">
        <v>4</v>
      </c>
      <c r="M135" s="25" t="n">
        <f aca="false">N135+O135</f>
        <v>52.8</v>
      </c>
      <c r="N135" s="25" t="n">
        <v>0</v>
      </c>
      <c r="O135" s="25" t="n">
        <v>52.8</v>
      </c>
      <c r="P135" s="25" t="n">
        <f aca="false">Q135+R135+S135+T135</f>
        <v>1803120</v>
      </c>
      <c r="Q135" s="25" t="n">
        <v>906987.02</v>
      </c>
      <c r="R135" s="25" t="n">
        <v>803567.02</v>
      </c>
      <c r="S135" s="25" t="n">
        <v>92565.96</v>
      </c>
      <c r="T135" s="48" t="n">
        <v>0</v>
      </c>
      <c r="U135" s="25" t="n">
        <f aca="false">SUM(U136:U158)</f>
        <v>0</v>
      </c>
    </row>
    <row r="136" customFormat="false" ht="35.65" hidden="false" customHeight="true" outlineLevel="0" collapsed="false">
      <c r="A136" s="21" t="s">
        <v>168</v>
      </c>
      <c r="B136" s="21"/>
      <c r="C136" s="30"/>
      <c r="D136" s="30"/>
      <c r="E136" s="30"/>
      <c r="F136" s="56"/>
      <c r="G136" s="30" t="n">
        <f aca="false">SUM(G137:G145)</f>
        <v>84</v>
      </c>
      <c r="H136" s="30" t="n">
        <f aca="false">SUM(H137:H145)</f>
        <v>84</v>
      </c>
      <c r="I136" s="25" t="n">
        <f aca="false">SUM(I137:I145)</f>
        <v>1512.1</v>
      </c>
      <c r="J136" s="24" t="n">
        <f aca="false">SUM(J137:J145)</f>
        <v>39</v>
      </c>
      <c r="K136" s="24" t="n">
        <f aca="false">SUM(K137:K145)</f>
        <v>15</v>
      </c>
      <c r="L136" s="24" t="n">
        <f aca="false">SUM(L137:L145)</f>
        <v>24</v>
      </c>
      <c r="M136" s="25" t="n">
        <f aca="false">SUM(M137:M145)</f>
        <v>1512.1</v>
      </c>
      <c r="N136" s="25" t="n">
        <f aca="false">SUM(N137:N145)</f>
        <v>579.3</v>
      </c>
      <c r="O136" s="25" t="n">
        <f aca="false">SUM(O137:O145)</f>
        <v>932.8</v>
      </c>
      <c r="P136" s="25" t="n">
        <f aca="false">SUM(P137:P145)</f>
        <v>51638215</v>
      </c>
      <c r="Q136" s="25" t="n">
        <f aca="false">SUM(Q137:Q145)</f>
        <v>24642100</v>
      </c>
      <c r="R136" s="25" t="n">
        <f aca="false">SUM(R137:R145)</f>
        <v>21832300</v>
      </c>
      <c r="S136" s="25" t="n">
        <f aca="false">SUM(S137:S145)</f>
        <v>5163815</v>
      </c>
      <c r="T136" s="25" t="n">
        <f aca="false">SUM(T137:T145)</f>
        <v>0</v>
      </c>
      <c r="U136" s="25" t="n">
        <f aca="false">SUM(U137:U159)</f>
        <v>0</v>
      </c>
    </row>
    <row r="137" customFormat="false" ht="35.65" hidden="false" customHeight="true" outlineLevel="0" collapsed="false">
      <c r="A137" s="30" t="n">
        <f aca="false">A135+1</f>
        <v>112</v>
      </c>
      <c r="B137" s="57" t="s">
        <v>169</v>
      </c>
      <c r="C137" s="30" t="n">
        <v>1</v>
      </c>
      <c r="D137" s="32" t="n">
        <v>40885</v>
      </c>
      <c r="E137" s="33" t="s">
        <v>42</v>
      </c>
      <c r="F137" s="33" t="s">
        <v>42</v>
      </c>
      <c r="G137" s="30" t="n">
        <v>5</v>
      </c>
      <c r="H137" s="30" t="n">
        <v>5</v>
      </c>
      <c r="I137" s="25" t="n">
        <v>76</v>
      </c>
      <c r="J137" s="24" t="n">
        <v>2</v>
      </c>
      <c r="K137" s="24" t="n">
        <v>1</v>
      </c>
      <c r="L137" s="24" t="n">
        <v>1</v>
      </c>
      <c r="M137" s="25" t="n">
        <v>76</v>
      </c>
      <c r="N137" s="25" t="n">
        <v>34.6</v>
      </c>
      <c r="O137" s="25" t="n">
        <v>41.4</v>
      </c>
      <c r="P137" s="25" t="n">
        <f aca="false">Q137+R137+S137+T137</f>
        <v>2595400</v>
      </c>
      <c r="Q137" s="25" t="n">
        <v>1238546</v>
      </c>
      <c r="R137" s="25" t="n">
        <v>1097313</v>
      </c>
      <c r="S137" s="25" t="n">
        <v>259541</v>
      </c>
      <c r="T137" s="48" t="n">
        <v>0</v>
      </c>
      <c r="U137" s="25" t="n">
        <f aca="false">SUM(U138:U160)</f>
        <v>0</v>
      </c>
    </row>
    <row r="138" customFormat="false" ht="35.65" hidden="false" customHeight="true" outlineLevel="0" collapsed="false">
      <c r="A138" s="30" t="n">
        <f aca="false">A137+1</f>
        <v>113</v>
      </c>
      <c r="B138" s="57" t="s">
        <v>170</v>
      </c>
      <c r="C138" s="30" t="n">
        <v>14</v>
      </c>
      <c r="D138" s="32" t="n">
        <v>40885</v>
      </c>
      <c r="E138" s="33" t="s">
        <v>42</v>
      </c>
      <c r="F138" s="33" t="s">
        <v>42</v>
      </c>
      <c r="G138" s="30" t="n">
        <v>12</v>
      </c>
      <c r="H138" s="30" t="n">
        <v>12</v>
      </c>
      <c r="I138" s="25" t="n">
        <v>189.9</v>
      </c>
      <c r="J138" s="24" t="n">
        <v>6</v>
      </c>
      <c r="K138" s="24" t="n">
        <v>5</v>
      </c>
      <c r="L138" s="24" t="n">
        <v>1</v>
      </c>
      <c r="M138" s="25" t="n">
        <v>189.9</v>
      </c>
      <c r="N138" s="25" t="n">
        <v>152.9</v>
      </c>
      <c r="O138" s="25" t="n">
        <v>37</v>
      </c>
      <c r="P138" s="25" t="n">
        <f aca="false">Q138+R138+S138+T138</f>
        <v>6485085</v>
      </c>
      <c r="Q138" s="25" t="n">
        <v>3094729</v>
      </c>
      <c r="R138" s="25" t="n">
        <v>2741852</v>
      </c>
      <c r="S138" s="25" t="n">
        <v>648504</v>
      </c>
      <c r="T138" s="48" t="n">
        <v>0</v>
      </c>
      <c r="U138" s="25" t="n">
        <f aca="false">SUM(U139:U161)</f>
        <v>0</v>
      </c>
    </row>
    <row r="139" customFormat="false" ht="35.65" hidden="false" customHeight="true" outlineLevel="0" collapsed="false">
      <c r="A139" s="30" t="n">
        <f aca="false">A138+1</f>
        <v>114</v>
      </c>
      <c r="B139" s="57" t="s">
        <v>171</v>
      </c>
      <c r="C139" s="30" t="n">
        <v>6</v>
      </c>
      <c r="D139" s="32" t="n">
        <v>40885</v>
      </c>
      <c r="E139" s="33" t="s">
        <v>42</v>
      </c>
      <c r="F139" s="33" t="s">
        <v>42</v>
      </c>
      <c r="G139" s="30" t="n">
        <v>7</v>
      </c>
      <c r="H139" s="30" t="n">
        <v>7</v>
      </c>
      <c r="I139" s="25" t="n">
        <v>96.3</v>
      </c>
      <c r="J139" s="24" t="n">
        <v>4</v>
      </c>
      <c r="K139" s="24" t="n">
        <v>2</v>
      </c>
      <c r="L139" s="24" t="n">
        <v>2</v>
      </c>
      <c r="M139" s="25" t="n">
        <v>96.3</v>
      </c>
      <c r="N139" s="25" t="n">
        <v>47.5</v>
      </c>
      <c r="O139" s="25" t="n">
        <v>48.8</v>
      </c>
      <c r="P139" s="25" t="n">
        <f aca="false">Q139+R139+S139+T139</f>
        <v>3288645</v>
      </c>
      <c r="Q139" s="25" t="n">
        <v>1569365</v>
      </c>
      <c r="R139" s="25" t="n">
        <v>1390418</v>
      </c>
      <c r="S139" s="25" t="n">
        <v>328862</v>
      </c>
      <c r="T139" s="48" t="n">
        <v>0</v>
      </c>
      <c r="U139" s="25" t="n">
        <f aca="false">SUM(U140:U162)</f>
        <v>0</v>
      </c>
    </row>
    <row r="140" customFormat="false" ht="35.65" hidden="false" customHeight="true" outlineLevel="0" collapsed="false">
      <c r="A140" s="30" t="n">
        <f aca="false">A139+1</f>
        <v>115</v>
      </c>
      <c r="B140" s="57" t="s">
        <v>172</v>
      </c>
      <c r="C140" s="30" t="n">
        <v>4</v>
      </c>
      <c r="D140" s="32" t="n">
        <v>40885</v>
      </c>
      <c r="E140" s="33" t="s">
        <v>42</v>
      </c>
      <c r="F140" s="33" t="s">
        <v>42</v>
      </c>
      <c r="G140" s="30" t="n">
        <v>8</v>
      </c>
      <c r="H140" s="30" t="n">
        <v>8</v>
      </c>
      <c r="I140" s="25" t="n">
        <v>102.3</v>
      </c>
      <c r="J140" s="24" t="n">
        <v>2</v>
      </c>
      <c r="K140" s="24" t="n">
        <v>0</v>
      </c>
      <c r="L140" s="24" t="n">
        <v>2</v>
      </c>
      <c r="M140" s="25" t="n">
        <v>102.3</v>
      </c>
      <c r="N140" s="25" t="n">
        <v>0</v>
      </c>
      <c r="O140" s="25" t="n">
        <v>102.3</v>
      </c>
      <c r="P140" s="25" t="n">
        <f aca="false">Q140+R140+S140+T140</f>
        <v>3493545</v>
      </c>
      <c r="Q140" s="25" t="n">
        <v>1667142</v>
      </c>
      <c r="R140" s="25" t="n">
        <v>1477048</v>
      </c>
      <c r="S140" s="25" t="n">
        <v>349355</v>
      </c>
      <c r="T140" s="48" t="n">
        <v>0</v>
      </c>
      <c r="U140" s="25" t="n">
        <f aca="false">SUM(U141:U163)</f>
        <v>0</v>
      </c>
    </row>
    <row r="141" customFormat="false" ht="35.65" hidden="false" customHeight="true" outlineLevel="0" collapsed="false">
      <c r="A141" s="30" t="n">
        <f aca="false">A140+1</f>
        <v>116</v>
      </c>
      <c r="B141" s="57" t="s">
        <v>173</v>
      </c>
      <c r="C141" s="30" t="n">
        <v>21</v>
      </c>
      <c r="D141" s="32" t="n">
        <v>40885</v>
      </c>
      <c r="E141" s="33" t="s">
        <v>42</v>
      </c>
      <c r="F141" s="33" t="s">
        <v>42</v>
      </c>
      <c r="G141" s="30" t="n">
        <v>4</v>
      </c>
      <c r="H141" s="30" t="n">
        <v>4</v>
      </c>
      <c r="I141" s="25" t="n">
        <v>93.1</v>
      </c>
      <c r="J141" s="24" t="n">
        <v>3</v>
      </c>
      <c r="K141" s="24" t="n">
        <v>0</v>
      </c>
      <c r="L141" s="24" t="n">
        <v>3</v>
      </c>
      <c r="M141" s="25" t="n">
        <v>93.1</v>
      </c>
      <c r="N141" s="25" t="n">
        <v>0</v>
      </c>
      <c r="O141" s="25" t="n">
        <v>93.1</v>
      </c>
      <c r="P141" s="25" t="n">
        <f aca="false">Q141+R141+S141+T141</f>
        <v>3179365</v>
      </c>
      <c r="Q141" s="25" t="n">
        <v>1517213</v>
      </c>
      <c r="R141" s="25" t="n">
        <v>1344215</v>
      </c>
      <c r="S141" s="25" t="n">
        <v>317937</v>
      </c>
      <c r="T141" s="48" t="n">
        <v>0</v>
      </c>
      <c r="U141" s="25" t="n">
        <f aca="false">SUM(U142:U164)</f>
        <v>0</v>
      </c>
    </row>
    <row r="142" customFormat="false" ht="35.65" hidden="false" customHeight="true" outlineLevel="0" collapsed="false">
      <c r="A142" s="30" t="n">
        <f aca="false">A141+1</f>
        <v>117</v>
      </c>
      <c r="B142" s="57" t="s">
        <v>174</v>
      </c>
      <c r="C142" s="30" t="n">
        <v>7</v>
      </c>
      <c r="D142" s="32" t="n">
        <v>40885</v>
      </c>
      <c r="E142" s="33" t="s">
        <v>42</v>
      </c>
      <c r="F142" s="33" t="s">
        <v>42</v>
      </c>
      <c r="G142" s="30" t="n">
        <v>10</v>
      </c>
      <c r="H142" s="30" t="n">
        <v>10</v>
      </c>
      <c r="I142" s="25" t="n">
        <v>259.8</v>
      </c>
      <c r="J142" s="24" t="n">
        <v>3</v>
      </c>
      <c r="K142" s="24" t="n">
        <v>1</v>
      </c>
      <c r="L142" s="24" t="n">
        <v>2</v>
      </c>
      <c r="M142" s="25" t="n">
        <v>259.8</v>
      </c>
      <c r="N142" s="25" t="n">
        <v>77</v>
      </c>
      <c r="O142" s="25" t="n">
        <v>182.8</v>
      </c>
      <c r="P142" s="25" t="n">
        <f aca="false">Q142+R142+S142+T142</f>
        <v>8872170</v>
      </c>
      <c r="Q142" s="25" t="n">
        <v>4233857</v>
      </c>
      <c r="R142" s="25" t="n">
        <v>3751096</v>
      </c>
      <c r="S142" s="25" t="n">
        <v>887217</v>
      </c>
      <c r="T142" s="48" t="n">
        <v>0</v>
      </c>
      <c r="U142" s="25" t="n">
        <f aca="false">SUM(U143:U165)</f>
        <v>0</v>
      </c>
    </row>
    <row r="143" customFormat="false" ht="35.65" hidden="false" customHeight="true" outlineLevel="0" collapsed="false">
      <c r="A143" s="30" t="n">
        <f aca="false">A142+1</f>
        <v>118</v>
      </c>
      <c r="B143" s="57" t="s">
        <v>175</v>
      </c>
      <c r="C143" s="30" t="n">
        <v>5</v>
      </c>
      <c r="D143" s="32" t="n">
        <v>40885</v>
      </c>
      <c r="E143" s="33" t="s">
        <v>42</v>
      </c>
      <c r="F143" s="33" t="s">
        <v>42</v>
      </c>
      <c r="G143" s="30" t="n">
        <v>16</v>
      </c>
      <c r="H143" s="30" t="n">
        <v>16</v>
      </c>
      <c r="I143" s="25" t="n">
        <v>227.4</v>
      </c>
      <c r="J143" s="24" t="n">
        <v>6</v>
      </c>
      <c r="K143" s="24" t="n">
        <v>2</v>
      </c>
      <c r="L143" s="24" t="n">
        <v>4</v>
      </c>
      <c r="M143" s="25" t="n">
        <v>227.4</v>
      </c>
      <c r="N143" s="25" t="n">
        <v>106.9</v>
      </c>
      <c r="O143" s="25" t="n">
        <v>120.5</v>
      </c>
      <c r="P143" s="25" t="n">
        <f aca="false">Q143+R143+S143+T143</f>
        <v>7765710</v>
      </c>
      <c r="Q143" s="25" t="n">
        <v>3705847</v>
      </c>
      <c r="R143" s="25" t="n">
        <v>3283292</v>
      </c>
      <c r="S143" s="25" t="n">
        <v>776571</v>
      </c>
      <c r="T143" s="48" t="n">
        <v>0</v>
      </c>
      <c r="U143" s="25" t="n">
        <f aca="false">SUM(U144:U166)</f>
        <v>0</v>
      </c>
    </row>
    <row r="144" customFormat="false" ht="35.65" hidden="false" customHeight="true" outlineLevel="0" collapsed="false">
      <c r="A144" s="30" t="n">
        <f aca="false">A143+1</f>
        <v>119</v>
      </c>
      <c r="B144" s="57" t="s">
        <v>176</v>
      </c>
      <c r="C144" s="30" t="n">
        <v>13</v>
      </c>
      <c r="D144" s="32" t="n">
        <v>40885</v>
      </c>
      <c r="E144" s="33" t="s">
        <v>42</v>
      </c>
      <c r="F144" s="33" t="s">
        <v>42</v>
      </c>
      <c r="G144" s="30" t="n">
        <v>9</v>
      </c>
      <c r="H144" s="30" t="n">
        <v>9</v>
      </c>
      <c r="I144" s="25" t="n">
        <v>200.2</v>
      </c>
      <c r="J144" s="24" t="n">
        <v>5</v>
      </c>
      <c r="K144" s="24" t="n">
        <v>2</v>
      </c>
      <c r="L144" s="24" t="n">
        <v>3</v>
      </c>
      <c r="M144" s="25" t="n">
        <v>200.2</v>
      </c>
      <c r="N144" s="25" t="n">
        <v>93.9</v>
      </c>
      <c r="O144" s="25" t="n">
        <v>106.3</v>
      </c>
      <c r="P144" s="25" t="n">
        <f aca="false">Q144+R144+S144+T144</f>
        <v>6836830</v>
      </c>
      <c r="Q144" s="25" t="n">
        <v>3262579</v>
      </c>
      <c r="R144" s="25" t="n">
        <v>2890568</v>
      </c>
      <c r="S144" s="25" t="n">
        <v>683683</v>
      </c>
      <c r="T144" s="48" t="n">
        <v>0</v>
      </c>
      <c r="U144" s="25" t="n">
        <f aca="false">SUM(U145:U167)</f>
        <v>0</v>
      </c>
    </row>
    <row r="145" customFormat="false" ht="35.65" hidden="false" customHeight="true" outlineLevel="0" collapsed="false">
      <c r="A145" s="30" t="n">
        <f aca="false">A144+1</f>
        <v>120</v>
      </c>
      <c r="B145" s="57" t="s">
        <v>177</v>
      </c>
      <c r="C145" s="30" t="n">
        <v>3</v>
      </c>
      <c r="D145" s="32" t="n">
        <v>40885</v>
      </c>
      <c r="E145" s="33" t="s">
        <v>42</v>
      </c>
      <c r="F145" s="33" t="s">
        <v>42</v>
      </c>
      <c r="G145" s="30" t="n">
        <v>13</v>
      </c>
      <c r="H145" s="30" t="n">
        <v>13</v>
      </c>
      <c r="I145" s="25" t="n">
        <v>267.1</v>
      </c>
      <c r="J145" s="24" t="n">
        <v>8</v>
      </c>
      <c r="K145" s="24" t="n">
        <v>2</v>
      </c>
      <c r="L145" s="24" t="n">
        <v>6</v>
      </c>
      <c r="M145" s="25" t="n">
        <v>267.1</v>
      </c>
      <c r="N145" s="25" t="n">
        <v>66.5</v>
      </c>
      <c r="O145" s="25" t="n">
        <v>200.6</v>
      </c>
      <c r="P145" s="25" t="n">
        <f aca="false">Q145+R145+S145+T145</f>
        <v>9121465</v>
      </c>
      <c r="Q145" s="25" t="n">
        <v>4352822</v>
      </c>
      <c r="R145" s="25" t="n">
        <v>3856498</v>
      </c>
      <c r="S145" s="25" t="n">
        <v>912145</v>
      </c>
      <c r="T145" s="48" t="n">
        <v>0</v>
      </c>
      <c r="U145" s="25" t="n">
        <f aca="false">SUM(U146:U168)</f>
        <v>0</v>
      </c>
    </row>
    <row r="146" customFormat="false" ht="35.65" hidden="false" customHeight="true" outlineLevel="0" collapsed="false">
      <c r="A146" s="21" t="s">
        <v>178</v>
      </c>
      <c r="B146" s="21"/>
      <c r="C146" s="30"/>
      <c r="D146" s="30"/>
      <c r="E146" s="30"/>
      <c r="F146" s="30"/>
      <c r="G146" s="30" t="n">
        <f aca="false">G147+G148+G149</f>
        <v>11</v>
      </c>
      <c r="H146" s="30" t="n">
        <f aca="false">H147+H148+H149</f>
        <v>11</v>
      </c>
      <c r="I146" s="25" t="n">
        <f aca="false">I147+I148+I149</f>
        <v>479.52</v>
      </c>
      <c r="J146" s="30" t="n">
        <f aca="false">J147+J148+J149</f>
        <v>6</v>
      </c>
      <c r="K146" s="30" t="n">
        <f aca="false">K147+K148+K149</f>
        <v>2</v>
      </c>
      <c r="L146" s="30" t="n">
        <f aca="false">L147+L148+L149</f>
        <v>4</v>
      </c>
      <c r="M146" s="25" t="n">
        <f aca="false">M147+M148+M149</f>
        <v>293.45</v>
      </c>
      <c r="N146" s="25" t="n">
        <f aca="false">N147+N148+N149</f>
        <v>108.3</v>
      </c>
      <c r="O146" s="25" t="n">
        <f aca="false">O147+O148+O149</f>
        <v>185.15</v>
      </c>
      <c r="P146" s="25" t="n">
        <f aca="false">P147+P148+P149</f>
        <v>10021317.5</v>
      </c>
      <c r="Q146" s="25" t="n">
        <f aca="false">Q147+Q148+Q149</f>
        <v>4782200</v>
      </c>
      <c r="R146" s="25" t="n">
        <f aca="false">R147+R148+R149</f>
        <v>4236900</v>
      </c>
      <c r="S146" s="25" t="n">
        <v>1002217.5</v>
      </c>
      <c r="T146" s="25" t="n">
        <v>0</v>
      </c>
      <c r="U146" s="25" t="n">
        <f aca="false">SUM(U147:U169)</f>
        <v>0</v>
      </c>
    </row>
    <row r="147" customFormat="false" ht="35.65" hidden="false" customHeight="true" outlineLevel="0" collapsed="false">
      <c r="A147" s="35" t="n">
        <v>121</v>
      </c>
      <c r="B147" s="34" t="s">
        <v>179</v>
      </c>
      <c r="C147" s="35" t="n">
        <v>1</v>
      </c>
      <c r="D147" s="32" t="n">
        <v>40869</v>
      </c>
      <c r="E147" s="33" t="s">
        <v>42</v>
      </c>
      <c r="F147" s="33" t="s">
        <v>42</v>
      </c>
      <c r="G147" s="30" t="n">
        <v>4</v>
      </c>
      <c r="H147" s="30" t="n">
        <v>4</v>
      </c>
      <c r="I147" s="25" t="n">
        <v>107.2</v>
      </c>
      <c r="J147" s="35" t="n">
        <v>2</v>
      </c>
      <c r="K147" s="35" t="n">
        <v>1</v>
      </c>
      <c r="L147" s="35" t="n">
        <v>1</v>
      </c>
      <c r="M147" s="41" t="n">
        <v>107.2</v>
      </c>
      <c r="N147" s="41" t="n">
        <v>53.6</v>
      </c>
      <c r="O147" s="41" t="n">
        <v>53.6</v>
      </c>
      <c r="P147" s="25" t="n">
        <f aca="false">Q147+R147+S147</f>
        <v>3660880</v>
      </c>
      <c r="Q147" s="25" t="n">
        <v>1746982</v>
      </c>
      <c r="R147" s="25" t="n">
        <v>1547779</v>
      </c>
      <c r="S147" s="25" t="n">
        <v>366119</v>
      </c>
      <c r="T147" s="25" t="n">
        <v>0</v>
      </c>
      <c r="U147" s="25" t="n">
        <f aca="false">SUM(U148:U170)</f>
        <v>0</v>
      </c>
    </row>
    <row r="148" customFormat="false" ht="35.65" hidden="false" customHeight="true" outlineLevel="0" collapsed="false">
      <c r="A148" s="35" t="n">
        <f aca="false">A147+1</f>
        <v>122</v>
      </c>
      <c r="B148" s="34" t="s">
        <v>180</v>
      </c>
      <c r="C148" s="35" t="n">
        <v>3</v>
      </c>
      <c r="D148" s="32" t="n">
        <v>40869</v>
      </c>
      <c r="E148" s="33" t="s">
        <v>42</v>
      </c>
      <c r="F148" s="33" t="s">
        <v>42</v>
      </c>
      <c r="G148" s="30" t="n">
        <v>4</v>
      </c>
      <c r="H148" s="30" t="n">
        <v>4</v>
      </c>
      <c r="I148" s="25" t="n">
        <v>218.8</v>
      </c>
      <c r="J148" s="35" t="n">
        <v>2</v>
      </c>
      <c r="K148" s="35" t="n">
        <v>1</v>
      </c>
      <c r="L148" s="35" t="n">
        <v>1</v>
      </c>
      <c r="M148" s="41" t="n">
        <v>109.4</v>
      </c>
      <c r="N148" s="41" t="n">
        <v>54.7</v>
      </c>
      <c r="O148" s="41" t="n">
        <v>54.7</v>
      </c>
      <c r="P148" s="25" t="n">
        <f aca="false">Q148+R148+S148</f>
        <v>3736010</v>
      </c>
      <c r="Q148" s="25" t="n">
        <v>1782834</v>
      </c>
      <c r="R148" s="25" t="n">
        <v>1579543</v>
      </c>
      <c r="S148" s="25" t="n">
        <v>373633</v>
      </c>
      <c r="T148" s="25" t="n">
        <v>0</v>
      </c>
      <c r="U148" s="25" t="n">
        <f aca="false">SUM(U149:U171)</f>
        <v>0</v>
      </c>
    </row>
    <row r="149" customFormat="false" ht="35.65" hidden="false" customHeight="true" outlineLevel="0" collapsed="false">
      <c r="A149" s="35" t="n">
        <f aca="false">A148+1</f>
        <v>123</v>
      </c>
      <c r="B149" s="34" t="s">
        <v>181</v>
      </c>
      <c r="C149" s="35" t="n">
        <v>4</v>
      </c>
      <c r="D149" s="32" t="n">
        <v>40869</v>
      </c>
      <c r="E149" s="33" t="s">
        <v>42</v>
      </c>
      <c r="F149" s="33" t="s">
        <v>42</v>
      </c>
      <c r="G149" s="30" t="n">
        <v>3</v>
      </c>
      <c r="H149" s="30" t="n">
        <v>3</v>
      </c>
      <c r="I149" s="25" t="n">
        <v>153.52</v>
      </c>
      <c r="J149" s="35" t="n">
        <v>2</v>
      </c>
      <c r="K149" s="35" t="n">
        <v>0</v>
      </c>
      <c r="L149" s="35" t="n">
        <v>2</v>
      </c>
      <c r="M149" s="41" t="n">
        <v>76.85</v>
      </c>
      <c r="N149" s="41" t="n">
        <v>0</v>
      </c>
      <c r="O149" s="41" t="n">
        <v>76.85</v>
      </c>
      <c r="P149" s="25" t="n">
        <f aca="false">Q149+R149+S149</f>
        <v>2624427.5</v>
      </c>
      <c r="Q149" s="25" t="n">
        <v>1252384</v>
      </c>
      <c r="R149" s="25" t="n">
        <v>1109578</v>
      </c>
      <c r="S149" s="25" t="n">
        <v>262465.5</v>
      </c>
      <c r="T149" s="25" t="n">
        <v>0</v>
      </c>
      <c r="U149" s="25" t="n">
        <f aca="false">SUM(U150:U172)</f>
        <v>0</v>
      </c>
    </row>
    <row r="150" customFormat="false" ht="35.65" hidden="false" customHeight="true" outlineLevel="0" collapsed="false">
      <c r="A150" s="34" t="s">
        <v>182</v>
      </c>
      <c r="B150" s="34"/>
      <c r="C150" s="30"/>
      <c r="D150" s="32"/>
      <c r="E150" s="30"/>
      <c r="F150" s="30"/>
      <c r="G150" s="30" t="n">
        <f aca="false">G151+G152+G153+G154</f>
        <v>20</v>
      </c>
      <c r="H150" s="30" t="n">
        <f aca="false">H151+H152+H153+H154</f>
        <v>20</v>
      </c>
      <c r="I150" s="25" t="n">
        <f aca="false">I151+I152+I153+I154</f>
        <v>479.8</v>
      </c>
      <c r="J150" s="30" t="n">
        <f aca="false">J151+J152+J153+J154</f>
        <v>12</v>
      </c>
      <c r="K150" s="30" t="n">
        <f aca="false">K151+K152+K153+K154</f>
        <v>0</v>
      </c>
      <c r="L150" s="30" t="n">
        <f aca="false">L151+L152+L153+L154</f>
        <v>12</v>
      </c>
      <c r="M150" s="25" t="n">
        <f aca="false">M151+M152+M153+M154</f>
        <v>479.8</v>
      </c>
      <c r="N150" s="25" t="n">
        <f aca="false">N151+N152+N153+N154</f>
        <v>0</v>
      </c>
      <c r="O150" s="25" t="n">
        <f aca="false">O151+O152+O153+O154</f>
        <v>479.8</v>
      </c>
      <c r="P150" s="25" t="n">
        <f aca="false">P151+P152+P153+P154</f>
        <v>16385170</v>
      </c>
      <c r="Q150" s="25" t="n">
        <f aca="false">Q151+Q152+Q153+Q154</f>
        <v>7819100</v>
      </c>
      <c r="R150" s="25" t="n">
        <f aca="false">R151+R152+R153+R154</f>
        <v>6927500</v>
      </c>
      <c r="S150" s="25" t="n">
        <f aca="false">S151+S152+S153+S154</f>
        <v>1638570</v>
      </c>
      <c r="T150" s="25" t="n">
        <f aca="false">T151+T152+T153+T154</f>
        <v>0</v>
      </c>
      <c r="U150" s="25" t="n">
        <f aca="false">SUM(U151:U173)</f>
        <v>0</v>
      </c>
    </row>
    <row r="151" customFormat="false" ht="35.65" hidden="false" customHeight="true" outlineLevel="0" collapsed="false">
      <c r="A151" s="35" t="n">
        <f aca="false">A149+1</f>
        <v>124</v>
      </c>
      <c r="B151" s="34" t="s">
        <v>183</v>
      </c>
      <c r="C151" s="35" t="n">
        <v>1</v>
      </c>
      <c r="D151" s="32" t="n">
        <v>40904</v>
      </c>
      <c r="E151" s="33" t="s">
        <v>79</v>
      </c>
      <c r="F151" s="33" t="s">
        <v>42</v>
      </c>
      <c r="G151" s="30" t="n">
        <v>4</v>
      </c>
      <c r="H151" s="30" t="n">
        <v>4</v>
      </c>
      <c r="I151" s="25" t="n">
        <v>104.1</v>
      </c>
      <c r="J151" s="35" t="n">
        <v>3</v>
      </c>
      <c r="K151" s="35" t="n">
        <v>0</v>
      </c>
      <c r="L151" s="35" t="n">
        <v>3</v>
      </c>
      <c r="M151" s="25" t="n">
        <v>104.1</v>
      </c>
      <c r="N151" s="25" t="n">
        <v>0</v>
      </c>
      <c r="O151" s="25" t="n">
        <v>104.1</v>
      </c>
      <c r="P151" s="25" t="n">
        <f aca="false">Q151+R151+S151+T151</f>
        <v>3555015</v>
      </c>
      <c r="Q151" s="25" t="n">
        <v>1696475</v>
      </c>
      <c r="R151" s="25" t="n">
        <v>1503028</v>
      </c>
      <c r="S151" s="25" t="n">
        <v>355512</v>
      </c>
      <c r="T151" s="25" t="n">
        <v>0</v>
      </c>
      <c r="U151" s="25" t="n">
        <f aca="false">SUM(U152:U174)</f>
        <v>0</v>
      </c>
    </row>
    <row r="152" customFormat="false" ht="35.65" hidden="false" customHeight="true" outlineLevel="0" collapsed="false">
      <c r="A152" s="35" t="n">
        <f aca="false">A151+1</f>
        <v>125</v>
      </c>
      <c r="B152" s="34" t="s">
        <v>184</v>
      </c>
      <c r="C152" s="35" t="n">
        <v>4</v>
      </c>
      <c r="D152" s="32" t="n">
        <v>40904</v>
      </c>
      <c r="E152" s="33" t="s">
        <v>79</v>
      </c>
      <c r="F152" s="33" t="s">
        <v>42</v>
      </c>
      <c r="G152" s="30" t="n">
        <v>5</v>
      </c>
      <c r="H152" s="30" t="n">
        <v>5</v>
      </c>
      <c r="I152" s="25" t="n">
        <v>128.3</v>
      </c>
      <c r="J152" s="35" t="n">
        <v>3</v>
      </c>
      <c r="K152" s="35" t="n">
        <v>0</v>
      </c>
      <c r="L152" s="35" t="n">
        <v>3</v>
      </c>
      <c r="M152" s="25" t="n">
        <v>128.3</v>
      </c>
      <c r="N152" s="25" t="n">
        <v>0</v>
      </c>
      <c r="O152" s="25" t="n">
        <v>128.3</v>
      </c>
      <c r="P152" s="25" t="n">
        <f aca="false">Q152+R152+S152+T152</f>
        <v>4381445</v>
      </c>
      <c r="Q152" s="25" t="n">
        <v>2090852</v>
      </c>
      <c r="R152" s="25" t="n">
        <v>1852435</v>
      </c>
      <c r="S152" s="25" t="n">
        <v>438158</v>
      </c>
      <c r="T152" s="25" t="n">
        <v>0</v>
      </c>
      <c r="U152" s="25" t="n">
        <f aca="false">SUM(U153:U175)</f>
        <v>0</v>
      </c>
    </row>
    <row r="153" customFormat="false" ht="35.65" hidden="false" customHeight="true" outlineLevel="0" collapsed="false">
      <c r="A153" s="35" t="n">
        <f aca="false">A152+1</f>
        <v>126</v>
      </c>
      <c r="B153" s="34" t="s">
        <v>185</v>
      </c>
      <c r="C153" s="35" t="n">
        <v>3</v>
      </c>
      <c r="D153" s="32" t="n">
        <v>40904</v>
      </c>
      <c r="E153" s="33" t="s">
        <v>79</v>
      </c>
      <c r="F153" s="33" t="s">
        <v>42</v>
      </c>
      <c r="G153" s="30" t="n">
        <v>5</v>
      </c>
      <c r="H153" s="30" t="n">
        <v>5</v>
      </c>
      <c r="I153" s="25" t="n">
        <v>142</v>
      </c>
      <c r="J153" s="35" t="n">
        <v>3</v>
      </c>
      <c r="K153" s="35" t="n">
        <v>0</v>
      </c>
      <c r="L153" s="35" t="n">
        <v>3</v>
      </c>
      <c r="M153" s="25" t="n">
        <v>142</v>
      </c>
      <c r="N153" s="25" t="n">
        <v>0</v>
      </c>
      <c r="O153" s="25" t="n">
        <v>142</v>
      </c>
      <c r="P153" s="25" t="n">
        <f aca="false">Q153+R153+S153+T153</f>
        <v>4849300</v>
      </c>
      <c r="Q153" s="25" t="n">
        <v>2314114</v>
      </c>
      <c r="R153" s="25" t="n">
        <v>2050239</v>
      </c>
      <c r="S153" s="25" t="n">
        <v>484947</v>
      </c>
      <c r="T153" s="25" t="n">
        <v>0</v>
      </c>
      <c r="U153" s="25" t="n">
        <f aca="false">SUM(U154:U176)</f>
        <v>0</v>
      </c>
    </row>
    <row r="154" customFormat="false" ht="35.65" hidden="false" customHeight="true" outlineLevel="0" collapsed="false">
      <c r="A154" s="35" t="n">
        <f aca="false">A153+1</f>
        <v>127</v>
      </c>
      <c r="B154" s="34" t="s">
        <v>186</v>
      </c>
      <c r="C154" s="35" t="n">
        <v>2</v>
      </c>
      <c r="D154" s="32" t="n">
        <v>40904</v>
      </c>
      <c r="E154" s="33" t="s">
        <v>79</v>
      </c>
      <c r="F154" s="33" t="s">
        <v>42</v>
      </c>
      <c r="G154" s="30" t="n">
        <v>6</v>
      </c>
      <c r="H154" s="30" t="n">
        <v>6</v>
      </c>
      <c r="I154" s="25" t="n">
        <v>105.4</v>
      </c>
      <c r="J154" s="35" t="n">
        <v>3</v>
      </c>
      <c r="K154" s="35" t="n">
        <v>0</v>
      </c>
      <c r="L154" s="35" t="n">
        <v>3</v>
      </c>
      <c r="M154" s="25" t="n">
        <v>105.4</v>
      </c>
      <c r="N154" s="25" t="n">
        <v>0</v>
      </c>
      <c r="O154" s="25" t="n">
        <v>105.4</v>
      </c>
      <c r="P154" s="25" t="n">
        <f aca="false">Q154+R154+S154+T154</f>
        <v>3599410</v>
      </c>
      <c r="Q154" s="25" t="n">
        <v>1717659</v>
      </c>
      <c r="R154" s="25" t="n">
        <v>1521798</v>
      </c>
      <c r="S154" s="25" t="n">
        <v>359953</v>
      </c>
      <c r="T154" s="25" t="n">
        <v>0</v>
      </c>
      <c r="U154" s="25" t="n">
        <f aca="false">SUM(U155:U177)</f>
        <v>0</v>
      </c>
    </row>
    <row r="155" customFormat="false" ht="35.65" hidden="false" customHeight="true" outlineLevel="0" collapsed="false">
      <c r="A155" s="21" t="s">
        <v>187</v>
      </c>
      <c r="B155" s="21"/>
      <c r="C155" s="30"/>
      <c r="D155" s="32"/>
      <c r="E155" s="30"/>
      <c r="F155" s="30"/>
      <c r="G155" s="30" t="n">
        <f aca="false">G156+G157+G158+G159+G160</f>
        <v>55</v>
      </c>
      <c r="H155" s="30" t="n">
        <f aca="false">G155</f>
        <v>55</v>
      </c>
      <c r="I155" s="25" t="n">
        <f aca="false">I160+I159+I158+I157+I156</f>
        <v>665.5</v>
      </c>
      <c r="J155" s="30" t="n">
        <f aca="false">J156+J157+J158+J159+J160</f>
        <v>21</v>
      </c>
      <c r="K155" s="30" t="n">
        <f aca="false">K156+K157+K158+K159+K160</f>
        <v>3</v>
      </c>
      <c r="L155" s="30" t="n">
        <f aca="false">L156+L157+L158+L159+L160</f>
        <v>18</v>
      </c>
      <c r="M155" s="25" t="n">
        <f aca="false">M156+M157+M158+M159+M160</f>
        <v>665.5</v>
      </c>
      <c r="N155" s="25" t="n">
        <f aca="false">N156+N157+N158+N159+N160</f>
        <v>82.6</v>
      </c>
      <c r="O155" s="25" t="n">
        <f aca="false">O156+O157+O158+O159+O160</f>
        <v>582.9</v>
      </c>
      <c r="P155" s="25" t="n">
        <f aca="false">P156+P157+P158+P159+P160</f>
        <v>22653965.97</v>
      </c>
      <c r="Q155" s="25" t="n">
        <f aca="false">Q156+Q157+Q158+Q159+Q160</f>
        <v>10791173</v>
      </c>
      <c r="R155" s="25" t="n">
        <f aca="false">R156+R157+R158+R159+R160</f>
        <v>9560656</v>
      </c>
      <c r="S155" s="25" t="n">
        <f aca="false">S156+S157+S158+S159+S160</f>
        <v>2261361.87</v>
      </c>
      <c r="T155" s="25" t="n">
        <f aca="false">T156+T157+T158+T159+T160</f>
        <v>40775.1</v>
      </c>
      <c r="U155" s="25" t="n">
        <f aca="false">SUM(U156:U178)</f>
        <v>0</v>
      </c>
    </row>
    <row r="156" customFormat="false" ht="35.65" hidden="false" customHeight="true" outlineLevel="0" collapsed="false">
      <c r="A156" s="35" t="n">
        <f aca="false">A154+1</f>
        <v>128</v>
      </c>
      <c r="B156" s="34" t="s">
        <v>188</v>
      </c>
      <c r="C156" s="35" t="n">
        <v>6</v>
      </c>
      <c r="D156" s="32" t="n">
        <v>40463</v>
      </c>
      <c r="E156" s="33" t="s">
        <v>189</v>
      </c>
      <c r="F156" s="33" t="s">
        <v>42</v>
      </c>
      <c r="G156" s="30" t="n">
        <v>20</v>
      </c>
      <c r="H156" s="30" t="n">
        <f aca="false">G156</f>
        <v>20</v>
      </c>
      <c r="I156" s="25" t="n">
        <v>201.4</v>
      </c>
      <c r="J156" s="35" t="n">
        <v>6</v>
      </c>
      <c r="K156" s="35" t="n">
        <v>2</v>
      </c>
      <c r="L156" s="35" t="n">
        <v>4</v>
      </c>
      <c r="M156" s="25" t="n">
        <v>201.4</v>
      </c>
      <c r="N156" s="25" t="n">
        <v>66.2</v>
      </c>
      <c r="O156" s="41" t="n">
        <f aca="false">M156-N156</f>
        <v>135.2</v>
      </c>
      <c r="P156" s="25" t="n">
        <f aca="false">Q156+R156+S156+T156</f>
        <v>6884196.05</v>
      </c>
      <c r="Q156" s="25" t="n">
        <v>3265728.39</v>
      </c>
      <c r="R156" s="25" t="n">
        <v>2893337.52</v>
      </c>
      <c r="S156" s="25" t="n">
        <v>684355.04</v>
      </c>
      <c r="T156" s="25" t="n">
        <v>40775.1</v>
      </c>
      <c r="U156" s="25" t="n">
        <f aca="false">SUM(U157:U179)</f>
        <v>0</v>
      </c>
    </row>
    <row r="157" customFormat="false" ht="35.65" hidden="false" customHeight="true" outlineLevel="0" collapsed="false">
      <c r="A157" s="35" t="n">
        <f aca="false">A156+1</f>
        <v>129</v>
      </c>
      <c r="B157" s="34" t="s">
        <v>190</v>
      </c>
      <c r="C157" s="35" t="n">
        <v>7</v>
      </c>
      <c r="D157" s="32" t="n">
        <v>40463</v>
      </c>
      <c r="E157" s="33" t="s">
        <v>189</v>
      </c>
      <c r="F157" s="33" t="s">
        <v>42</v>
      </c>
      <c r="G157" s="30" t="n">
        <v>8</v>
      </c>
      <c r="H157" s="30" t="n">
        <f aca="false">G157</f>
        <v>8</v>
      </c>
      <c r="I157" s="25" t="n">
        <v>135.8</v>
      </c>
      <c r="J157" s="35" t="n">
        <v>4</v>
      </c>
      <c r="K157" s="35" t="n">
        <v>0</v>
      </c>
      <c r="L157" s="35" t="n">
        <v>4</v>
      </c>
      <c r="M157" s="25" t="n">
        <v>135.8</v>
      </c>
      <c r="N157" s="25" t="n">
        <v>0</v>
      </c>
      <c r="O157" s="41" t="n">
        <f aca="false">M157-N157</f>
        <v>135.8</v>
      </c>
      <c r="P157" s="25" t="n">
        <f aca="false">Q157+R157+S157+T157</f>
        <v>4614382.15</v>
      </c>
      <c r="Q157" s="25" t="n">
        <v>2202015.46</v>
      </c>
      <c r="R157" s="25" t="n">
        <v>1950919.74</v>
      </c>
      <c r="S157" s="25" t="n">
        <v>461446.95</v>
      </c>
      <c r="T157" s="25" t="n">
        <v>0</v>
      </c>
      <c r="U157" s="25" t="n">
        <f aca="false">SUM(U158:U180)</f>
        <v>0</v>
      </c>
    </row>
    <row r="158" customFormat="false" ht="35.65" hidden="false" customHeight="true" outlineLevel="0" collapsed="false">
      <c r="A158" s="35" t="n">
        <f aca="false">A157+1</f>
        <v>130</v>
      </c>
      <c r="B158" s="34" t="s">
        <v>191</v>
      </c>
      <c r="C158" s="35" t="n">
        <v>11</v>
      </c>
      <c r="D158" s="32" t="n">
        <v>40708</v>
      </c>
      <c r="E158" s="33" t="s">
        <v>189</v>
      </c>
      <c r="F158" s="33" t="s">
        <v>42</v>
      </c>
      <c r="G158" s="30" t="n">
        <v>9</v>
      </c>
      <c r="H158" s="30" t="n">
        <f aca="false">G158</f>
        <v>9</v>
      </c>
      <c r="I158" s="25" t="n">
        <v>106.6</v>
      </c>
      <c r="J158" s="35" t="n">
        <v>3</v>
      </c>
      <c r="K158" s="35" t="n">
        <v>0</v>
      </c>
      <c r="L158" s="35" t="n">
        <v>3</v>
      </c>
      <c r="M158" s="25" t="n">
        <v>106.6</v>
      </c>
      <c r="N158" s="25" t="n">
        <v>0</v>
      </c>
      <c r="O158" s="41" t="n">
        <f aca="false">M158-N158</f>
        <v>106.6</v>
      </c>
      <c r="P158" s="25" t="n">
        <f aca="false">Q158+R158+S158+T158</f>
        <v>3622188.05</v>
      </c>
      <c r="Q158" s="25" t="n">
        <v>1728533.5</v>
      </c>
      <c r="R158" s="25" t="n">
        <v>1531428.89</v>
      </c>
      <c r="S158" s="25" t="n">
        <v>362225.66</v>
      </c>
      <c r="T158" s="25" t="n">
        <v>0</v>
      </c>
      <c r="U158" s="25" t="n">
        <f aca="false">SUM(U159:U181)</f>
        <v>0</v>
      </c>
    </row>
    <row r="159" customFormat="false" ht="35.65" hidden="false" customHeight="true" outlineLevel="0" collapsed="false">
      <c r="A159" s="35" t="n">
        <f aca="false">A158+1</f>
        <v>131</v>
      </c>
      <c r="B159" s="34" t="s">
        <v>192</v>
      </c>
      <c r="C159" s="35" t="n">
        <v>10</v>
      </c>
      <c r="D159" s="32" t="n">
        <v>40708</v>
      </c>
      <c r="E159" s="33" t="s">
        <v>189</v>
      </c>
      <c r="F159" s="33" t="s">
        <v>42</v>
      </c>
      <c r="G159" s="30" t="n">
        <v>6</v>
      </c>
      <c r="H159" s="30" t="n">
        <f aca="false">G159</f>
        <v>6</v>
      </c>
      <c r="I159" s="25" t="n">
        <v>83</v>
      </c>
      <c r="J159" s="35" t="n">
        <v>3</v>
      </c>
      <c r="K159" s="35" t="n">
        <v>1</v>
      </c>
      <c r="L159" s="35" t="n">
        <v>2</v>
      </c>
      <c r="M159" s="25" t="n">
        <v>83</v>
      </c>
      <c r="N159" s="25" t="n">
        <v>16.4</v>
      </c>
      <c r="O159" s="41" t="n">
        <f aca="false">M159-N159</f>
        <v>66.6</v>
      </c>
      <c r="P159" s="25" t="n">
        <f aca="false">Q159+R159+S159+T159</f>
        <v>2820277.75</v>
      </c>
      <c r="Q159" s="25" t="n">
        <v>1345856.29</v>
      </c>
      <c r="R159" s="25" t="n">
        <v>1192388.35</v>
      </c>
      <c r="S159" s="25" t="n">
        <v>282033.11</v>
      </c>
      <c r="T159" s="25" t="n">
        <v>0</v>
      </c>
      <c r="U159" s="25" t="n">
        <f aca="false">SUM(U160:U182)</f>
        <v>0</v>
      </c>
    </row>
    <row r="160" customFormat="false" ht="35.65" hidden="false" customHeight="true" outlineLevel="0" collapsed="false">
      <c r="A160" s="35" t="n">
        <f aca="false">A159+1</f>
        <v>132</v>
      </c>
      <c r="B160" s="34" t="s">
        <v>193</v>
      </c>
      <c r="C160" s="35" t="n">
        <v>8</v>
      </c>
      <c r="D160" s="32" t="n">
        <v>40463</v>
      </c>
      <c r="E160" s="33" t="s">
        <v>189</v>
      </c>
      <c r="F160" s="33" t="s">
        <v>42</v>
      </c>
      <c r="G160" s="30" t="n">
        <v>12</v>
      </c>
      <c r="H160" s="30" t="n">
        <f aca="false">G160</f>
        <v>12</v>
      </c>
      <c r="I160" s="25" t="n">
        <v>138.7</v>
      </c>
      <c r="J160" s="35" t="n">
        <v>5</v>
      </c>
      <c r="K160" s="35" t="n">
        <v>0</v>
      </c>
      <c r="L160" s="35" t="n">
        <v>5</v>
      </c>
      <c r="M160" s="25" t="n">
        <v>138.7</v>
      </c>
      <c r="N160" s="25" t="n">
        <v>0</v>
      </c>
      <c r="O160" s="41" t="n">
        <f aca="false">M160-N160</f>
        <v>138.7</v>
      </c>
      <c r="P160" s="25" t="n">
        <f aca="false">Q160+R160+S160+T160</f>
        <v>4712921.97</v>
      </c>
      <c r="Q160" s="25" t="n">
        <v>2249039.36</v>
      </c>
      <c r="R160" s="25" t="n">
        <v>1992581.5</v>
      </c>
      <c r="S160" s="25" t="n">
        <v>471301.11</v>
      </c>
      <c r="T160" s="25" t="n">
        <v>0</v>
      </c>
      <c r="U160" s="25" t="n">
        <f aca="false">SUM(U161:U183)</f>
        <v>0</v>
      </c>
    </row>
    <row r="161" customFormat="false" ht="35.65" hidden="false" customHeight="true" outlineLevel="0" collapsed="false">
      <c r="A161" s="57" t="s">
        <v>194</v>
      </c>
      <c r="B161" s="57"/>
      <c r="C161" s="30"/>
      <c r="D161" s="30"/>
      <c r="E161" s="30"/>
      <c r="F161" s="30"/>
      <c r="G161" s="30" t="n">
        <f aca="false">G162+G163+G164+G165</f>
        <v>44</v>
      </c>
      <c r="H161" s="30" t="n">
        <f aca="false">H162+H163+H164+H165</f>
        <v>44</v>
      </c>
      <c r="I161" s="25" t="n">
        <f aca="false">I162+I163+I164+I165</f>
        <v>438.9</v>
      </c>
      <c r="J161" s="30" t="n">
        <f aca="false">J162+J163+J164+J165</f>
        <v>16</v>
      </c>
      <c r="K161" s="30" t="n">
        <f aca="false">K162+K163+K164+K165</f>
        <v>11</v>
      </c>
      <c r="L161" s="30" t="n">
        <f aca="false">L162+L163+L164+L165</f>
        <v>5</v>
      </c>
      <c r="M161" s="25" t="n">
        <f aca="false">M162+M163+M164+M165</f>
        <v>438.9</v>
      </c>
      <c r="N161" s="25" t="n">
        <f aca="false">N162+N163+N164+N165</f>
        <v>292.1</v>
      </c>
      <c r="O161" s="25" t="n">
        <f aca="false">O162+O163+O164+O165</f>
        <v>146.8</v>
      </c>
      <c r="P161" s="25" t="n">
        <f aca="false">P162+P163+P164+P165</f>
        <v>14988435</v>
      </c>
      <c r="Q161" s="25" t="n">
        <f aca="false">Q162+Q163+Q164+Q165</f>
        <v>7152600</v>
      </c>
      <c r="R161" s="25" t="n">
        <f aca="false">R162+R163+R164+R165</f>
        <v>6337000</v>
      </c>
      <c r="S161" s="25" t="n">
        <f aca="false">S162+S163+S164+S165</f>
        <v>1498835</v>
      </c>
      <c r="T161" s="25" t="n">
        <f aca="false">T162+T163+T164+T165</f>
        <v>0</v>
      </c>
      <c r="U161" s="25" t="n">
        <f aca="false">SUM(U162:U184)</f>
        <v>0</v>
      </c>
    </row>
    <row r="162" customFormat="false" ht="35.65" hidden="false" customHeight="true" outlineLevel="0" collapsed="false">
      <c r="A162" s="30" t="n">
        <f aca="false">A160+1</f>
        <v>133</v>
      </c>
      <c r="B162" s="57" t="s">
        <v>195</v>
      </c>
      <c r="C162" s="44" t="n">
        <v>25</v>
      </c>
      <c r="D162" s="32" t="n">
        <v>38012</v>
      </c>
      <c r="E162" s="33" t="s">
        <v>189</v>
      </c>
      <c r="F162" s="33" t="s">
        <v>42</v>
      </c>
      <c r="G162" s="30" t="n">
        <v>8</v>
      </c>
      <c r="H162" s="30" t="n">
        <v>8</v>
      </c>
      <c r="I162" s="25" t="n">
        <v>101.5</v>
      </c>
      <c r="J162" s="30" t="n">
        <v>4</v>
      </c>
      <c r="K162" s="30" t="n">
        <v>0</v>
      </c>
      <c r="L162" s="30" t="n">
        <v>4</v>
      </c>
      <c r="M162" s="25" t="n">
        <v>101.5</v>
      </c>
      <c r="N162" s="25" t="n">
        <v>0</v>
      </c>
      <c r="O162" s="25" t="n">
        <v>101.5</v>
      </c>
      <c r="P162" s="25" t="n">
        <f aca="false">Q162+R162+S162+T162</f>
        <v>3466225</v>
      </c>
      <c r="Q162" s="25" t="n">
        <v>1654110</v>
      </c>
      <c r="R162" s="25" t="n">
        <v>1465494</v>
      </c>
      <c r="S162" s="25" t="n">
        <v>346621</v>
      </c>
      <c r="T162" s="25" t="n">
        <v>0</v>
      </c>
      <c r="U162" s="25" t="n">
        <f aca="false">SUM(U163:U185)</f>
        <v>0</v>
      </c>
    </row>
    <row r="163" customFormat="false" ht="35.65" hidden="false" customHeight="true" outlineLevel="0" collapsed="false">
      <c r="A163" s="30" t="n">
        <f aca="false">A162+1</f>
        <v>134</v>
      </c>
      <c r="B163" s="57" t="s">
        <v>196</v>
      </c>
      <c r="C163" s="44" t="n">
        <v>5</v>
      </c>
      <c r="D163" s="32" t="n">
        <v>40903</v>
      </c>
      <c r="E163" s="33" t="s">
        <v>189</v>
      </c>
      <c r="F163" s="33" t="s">
        <v>42</v>
      </c>
      <c r="G163" s="30" t="n">
        <v>15</v>
      </c>
      <c r="H163" s="30" t="n">
        <v>15</v>
      </c>
      <c r="I163" s="25" t="n">
        <v>125</v>
      </c>
      <c r="J163" s="30" t="n">
        <v>4</v>
      </c>
      <c r="K163" s="30" t="n">
        <v>3</v>
      </c>
      <c r="L163" s="30" t="n">
        <v>1</v>
      </c>
      <c r="M163" s="25" t="n">
        <v>125</v>
      </c>
      <c r="N163" s="25" t="n">
        <v>79.7</v>
      </c>
      <c r="O163" s="25" t="n">
        <v>45.3</v>
      </c>
      <c r="P163" s="25" t="n">
        <f aca="false">Q163+R163+S163+T163</f>
        <v>4268750</v>
      </c>
      <c r="Q163" s="25" t="n">
        <v>2037081</v>
      </c>
      <c r="R163" s="25" t="n">
        <v>1804796</v>
      </c>
      <c r="S163" s="25" t="n">
        <v>426873</v>
      </c>
      <c r="T163" s="25" t="n">
        <v>0</v>
      </c>
      <c r="U163" s="25" t="n">
        <f aca="false">SUM(U164:U186)</f>
        <v>0</v>
      </c>
    </row>
    <row r="164" customFormat="false" ht="35.65" hidden="false" customHeight="true" outlineLevel="0" collapsed="false">
      <c r="A164" s="30" t="n">
        <f aca="false">A163+1</f>
        <v>135</v>
      </c>
      <c r="B164" s="57" t="s">
        <v>197</v>
      </c>
      <c r="C164" s="44" t="n">
        <v>6</v>
      </c>
      <c r="D164" s="32" t="n">
        <v>40904</v>
      </c>
      <c r="E164" s="33" t="s">
        <v>189</v>
      </c>
      <c r="F164" s="33" t="s">
        <v>42</v>
      </c>
      <c r="G164" s="30" t="n">
        <v>11</v>
      </c>
      <c r="H164" s="30" t="n">
        <v>11</v>
      </c>
      <c r="I164" s="25" t="n">
        <v>106</v>
      </c>
      <c r="J164" s="30" t="n">
        <v>4</v>
      </c>
      <c r="K164" s="30" t="n">
        <v>4</v>
      </c>
      <c r="L164" s="30" t="n">
        <v>0</v>
      </c>
      <c r="M164" s="25" t="n">
        <v>106</v>
      </c>
      <c r="N164" s="25" t="n">
        <v>106</v>
      </c>
      <c r="O164" s="25" t="n">
        <v>0</v>
      </c>
      <c r="P164" s="25" t="n">
        <f aca="false">Q164+R164+S164+T164</f>
        <v>3619900</v>
      </c>
      <c r="Q164" s="25" t="n">
        <v>1727445</v>
      </c>
      <c r="R164" s="25" t="n">
        <v>1530467</v>
      </c>
      <c r="S164" s="25" t="n">
        <v>361988</v>
      </c>
      <c r="T164" s="25" t="n">
        <v>0</v>
      </c>
      <c r="U164" s="25" t="n">
        <f aca="false">SUM(U165:U187)</f>
        <v>0</v>
      </c>
    </row>
    <row r="165" customFormat="false" ht="35.65" hidden="false" customHeight="true" outlineLevel="0" collapsed="false">
      <c r="A165" s="30" t="n">
        <f aca="false">A164+1</f>
        <v>136</v>
      </c>
      <c r="B165" s="57" t="s">
        <v>198</v>
      </c>
      <c r="C165" s="44" t="n">
        <v>7</v>
      </c>
      <c r="D165" s="32" t="n">
        <v>40904</v>
      </c>
      <c r="E165" s="33" t="s">
        <v>189</v>
      </c>
      <c r="F165" s="33" t="s">
        <v>42</v>
      </c>
      <c r="G165" s="30" t="n">
        <v>10</v>
      </c>
      <c r="H165" s="30" t="n">
        <v>10</v>
      </c>
      <c r="I165" s="25" t="n">
        <v>106.4</v>
      </c>
      <c r="J165" s="30" t="n">
        <v>4</v>
      </c>
      <c r="K165" s="58" t="n">
        <v>4</v>
      </c>
      <c r="L165" s="30" t="n">
        <v>0</v>
      </c>
      <c r="M165" s="25" t="n">
        <v>106.4</v>
      </c>
      <c r="N165" s="25" t="n">
        <v>106.4</v>
      </c>
      <c r="O165" s="25" t="n">
        <v>0</v>
      </c>
      <c r="P165" s="25" t="n">
        <f aca="false">Q165+R165+S165+T165</f>
        <v>3633560</v>
      </c>
      <c r="Q165" s="25" t="n">
        <v>1733964</v>
      </c>
      <c r="R165" s="25" t="n">
        <v>1536243</v>
      </c>
      <c r="S165" s="25" t="n">
        <v>363353</v>
      </c>
      <c r="T165" s="25" t="n">
        <v>0</v>
      </c>
      <c r="U165" s="25" t="n">
        <f aca="false">SUM(U166:U188)</f>
        <v>0</v>
      </c>
    </row>
    <row r="166" customFormat="false" ht="35.65" hidden="false" customHeight="true" outlineLevel="0" collapsed="false">
      <c r="A166" s="57" t="s">
        <v>199</v>
      </c>
      <c r="B166" s="57"/>
      <c r="C166" s="30"/>
      <c r="D166" s="30"/>
      <c r="E166" s="30"/>
      <c r="F166" s="30"/>
      <c r="G166" s="30" t="n">
        <f aca="false">SUM(G167:G173)</f>
        <v>57</v>
      </c>
      <c r="H166" s="30" t="n">
        <f aca="false">SUM(H167:H173)</f>
        <v>57</v>
      </c>
      <c r="I166" s="25" t="n">
        <f aca="false">SUM(I167:I173)</f>
        <v>766.19</v>
      </c>
      <c r="J166" s="30" t="n">
        <f aca="false">SUM(J167:J173)</f>
        <v>24</v>
      </c>
      <c r="K166" s="30" t="n">
        <f aca="false">SUM(K167:K173)</f>
        <v>15</v>
      </c>
      <c r="L166" s="30" t="n">
        <f aca="false">SUM(L167:L173)</f>
        <v>9</v>
      </c>
      <c r="M166" s="25" t="n">
        <f aca="false">SUM(M167:M173)</f>
        <v>766.19</v>
      </c>
      <c r="N166" s="25" t="n">
        <f aca="false">SUM(N167:N173)</f>
        <v>487.6</v>
      </c>
      <c r="O166" s="25" t="n">
        <f aca="false">SUM(O167:O173)</f>
        <v>278.59</v>
      </c>
      <c r="P166" s="25" t="n">
        <f aca="false">SUM(P167:P173)</f>
        <v>26075915.5</v>
      </c>
      <c r="Q166" s="25" t="n">
        <f aca="false">SUM(Q167:Q173)</f>
        <v>11965044</v>
      </c>
      <c r="R166" s="25" t="n">
        <f aca="false">SUM(R167:R173)</f>
        <v>10600126</v>
      </c>
      <c r="S166" s="25" t="n">
        <f aca="false">SUM(S167:S173)</f>
        <v>3510745.5</v>
      </c>
      <c r="T166" s="25" t="n">
        <f aca="false">SUM(T167:T173)</f>
        <v>0</v>
      </c>
      <c r="U166" s="25" t="n">
        <f aca="false">SUM(U167:U189)</f>
        <v>0</v>
      </c>
    </row>
    <row r="167" customFormat="false" ht="35.65" hidden="false" customHeight="true" outlineLevel="0" collapsed="false">
      <c r="A167" s="35" t="n">
        <f aca="false">A165+1</f>
        <v>137</v>
      </c>
      <c r="B167" s="34" t="s">
        <v>200</v>
      </c>
      <c r="C167" s="30" t="n">
        <v>8</v>
      </c>
      <c r="D167" s="32" t="n">
        <v>38324</v>
      </c>
      <c r="E167" s="33" t="s">
        <v>79</v>
      </c>
      <c r="F167" s="33" t="s">
        <v>42</v>
      </c>
      <c r="G167" s="30" t="n">
        <v>2</v>
      </c>
      <c r="H167" s="30" t="n">
        <v>2</v>
      </c>
      <c r="I167" s="25" t="n">
        <v>52.9</v>
      </c>
      <c r="J167" s="30" t="n">
        <f aca="false">K167+L167</f>
        <v>2</v>
      </c>
      <c r="K167" s="58" t="n">
        <v>1</v>
      </c>
      <c r="L167" s="30" t="n">
        <v>1</v>
      </c>
      <c r="M167" s="25" t="n">
        <v>52.9</v>
      </c>
      <c r="N167" s="25" t="n">
        <v>26.1</v>
      </c>
      <c r="O167" s="25" t="n">
        <f aca="false">M167-N167</f>
        <v>26.8</v>
      </c>
      <c r="P167" s="25" t="n">
        <f aca="false">Q167+R167+S167+T167</f>
        <v>1806535</v>
      </c>
      <c r="Q167" s="25" t="n">
        <v>829000</v>
      </c>
      <c r="R167" s="25" t="n">
        <v>734600</v>
      </c>
      <c r="S167" s="25" t="n">
        <v>242935</v>
      </c>
      <c r="T167" s="25" t="n">
        <v>0</v>
      </c>
      <c r="U167" s="25" t="n">
        <f aca="false">SUM(U168:U190)</f>
        <v>0</v>
      </c>
    </row>
    <row r="168" customFormat="false" ht="35.65" hidden="false" customHeight="true" outlineLevel="0" collapsed="false">
      <c r="A168" s="35" t="n">
        <f aca="false">A167+1</f>
        <v>138</v>
      </c>
      <c r="B168" s="34" t="s">
        <v>201</v>
      </c>
      <c r="C168" s="30" t="n">
        <v>26</v>
      </c>
      <c r="D168" s="32" t="n">
        <v>38341</v>
      </c>
      <c r="E168" s="33" t="s">
        <v>79</v>
      </c>
      <c r="F168" s="33" t="s">
        <v>42</v>
      </c>
      <c r="G168" s="30" t="n">
        <v>4</v>
      </c>
      <c r="H168" s="30" t="n">
        <v>4</v>
      </c>
      <c r="I168" s="25" t="n">
        <v>92.42</v>
      </c>
      <c r="J168" s="30" t="n">
        <f aca="false">K168+L168</f>
        <v>2</v>
      </c>
      <c r="K168" s="58" t="n">
        <v>1</v>
      </c>
      <c r="L168" s="30" t="n">
        <v>1</v>
      </c>
      <c r="M168" s="25" t="n">
        <v>92.42</v>
      </c>
      <c r="N168" s="25" t="n">
        <v>48.7</v>
      </c>
      <c r="O168" s="25" t="n">
        <f aca="false">M168-N168</f>
        <v>43.72</v>
      </c>
      <c r="P168" s="25" t="n">
        <f aca="false">Q168+R168+S168+T168</f>
        <v>3156143</v>
      </c>
      <c r="Q168" s="25" t="n">
        <v>1448400</v>
      </c>
      <c r="R168" s="25" t="n">
        <v>1283500</v>
      </c>
      <c r="S168" s="25" t="n">
        <v>424243</v>
      </c>
      <c r="T168" s="25" t="n">
        <v>0</v>
      </c>
      <c r="U168" s="25" t="n">
        <f aca="false">SUM(U169:U191)</f>
        <v>0</v>
      </c>
    </row>
    <row r="169" customFormat="false" ht="35.65" hidden="false" customHeight="true" outlineLevel="0" collapsed="false">
      <c r="A169" s="35" t="n">
        <f aca="false">A168+1</f>
        <v>139</v>
      </c>
      <c r="B169" s="34" t="s">
        <v>202</v>
      </c>
      <c r="C169" s="30" t="n">
        <v>24</v>
      </c>
      <c r="D169" s="32" t="n">
        <v>38340</v>
      </c>
      <c r="E169" s="33" t="s">
        <v>79</v>
      </c>
      <c r="F169" s="33" t="s">
        <v>42</v>
      </c>
      <c r="G169" s="30" t="n">
        <v>4</v>
      </c>
      <c r="H169" s="30" t="n">
        <v>4</v>
      </c>
      <c r="I169" s="25" t="n">
        <v>169.5</v>
      </c>
      <c r="J169" s="30" t="n">
        <f aca="false">K169+L169</f>
        <v>3</v>
      </c>
      <c r="K169" s="58" t="n">
        <v>2</v>
      </c>
      <c r="L169" s="30" t="n">
        <v>1</v>
      </c>
      <c r="M169" s="25" t="n">
        <v>169.5</v>
      </c>
      <c r="N169" s="25" t="n">
        <v>121.5</v>
      </c>
      <c r="O169" s="25" t="n">
        <f aca="false">M169-N169</f>
        <v>48</v>
      </c>
      <c r="P169" s="25" t="n">
        <f aca="false">Q169+R169+S169+T169</f>
        <v>5774765</v>
      </c>
      <c r="Q169" s="59" t="n">
        <v>2645900</v>
      </c>
      <c r="R169" s="25" t="n">
        <v>2347773</v>
      </c>
      <c r="S169" s="25" t="n">
        <v>781092</v>
      </c>
      <c r="T169" s="25" t="n">
        <v>0</v>
      </c>
      <c r="U169" s="25" t="n">
        <f aca="false">SUM(U170:U192)</f>
        <v>0</v>
      </c>
    </row>
    <row r="170" customFormat="false" ht="35.65" hidden="false" customHeight="true" outlineLevel="0" collapsed="false">
      <c r="A170" s="35" t="n">
        <f aca="false">A169+1</f>
        <v>140</v>
      </c>
      <c r="B170" s="34" t="s">
        <v>203</v>
      </c>
      <c r="C170" s="30" t="n">
        <v>90.7</v>
      </c>
      <c r="D170" s="32" t="n">
        <v>38346</v>
      </c>
      <c r="E170" s="33" t="s">
        <v>79</v>
      </c>
      <c r="F170" s="33" t="s">
        <v>42</v>
      </c>
      <c r="G170" s="30" t="n">
        <v>12</v>
      </c>
      <c r="H170" s="30" t="n">
        <v>12</v>
      </c>
      <c r="I170" s="25" t="n">
        <v>90.7</v>
      </c>
      <c r="J170" s="30" t="n">
        <f aca="false">K170+L170</f>
        <v>4</v>
      </c>
      <c r="K170" s="58" t="n">
        <v>2</v>
      </c>
      <c r="L170" s="30" t="n">
        <v>2</v>
      </c>
      <c r="M170" s="25" t="n">
        <v>90.7</v>
      </c>
      <c r="N170" s="25" t="n">
        <v>53.9</v>
      </c>
      <c r="O170" s="25" t="n">
        <f aca="false">M170-N170</f>
        <v>36.8</v>
      </c>
      <c r="P170" s="25" t="n">
        <f aca="false">Q170+R170+S170+T170</f>
        <v>3097405</v>
      </c>
      <c r="Q170" s="25" t="n">
        <v>1478100</v>
      </c>
      <c r="R170" s="25" t="n">
        <v>1259200</v>
      </c>
      <c r="S170" s="25" t="n">
        <v>360105</v>
      </c>
      <c r="T170" s="25" t="n">
        <v>0</v>
      </c>
      <c r="U170" s="25" t="n">
        <f aca="false">SUM(U171:U193)</f>
        <v>0</v>
      </c>
    </row>
    <row r="171" customFormat="false" ht="35.65" hidden="false" customHeight="true" outlineLevel="0" collapsed="false">
      <c r="A171" s="35" t="n">
        <f aca="false">A170+1</f>
        <v>141</v>
      </c>
      <c r="B171" s="45" t="s">
        <v>204</v>
      </c>
      <c r="C171" s="30" t="n">
        <v>83</v>
      </c>
      <c r="D171" s="47" t="n">
        <v>40752</v>
      </c>
      <c r="E171" s="33" t="s">
        <v>79</v>
      </c>
      <c r="F171" s="33" t="s">
        <v>42</v>
      </c>
      <c r="G171" s="30" t="n">
        <v>6</v>
      </c>
      <c r="H171" s="30" t="n">
        <v>6</v>
      </c>
      <c r="I171" s="25" t="n">
        <v>83</v>
      </c>
      <c r="J171" s="30" t="n">
        <f aca="false">K171+L171</f>
        <v>4</v>
      </c>
      <c r="K171" s="58" t="n">
        <v>3</v>
      </c>
      <c r="L171" s="30" t="n">
        <v>1</v>
      </c>
      <c r="M171" s="25" t="n">
        <v>83</v>
      </c>
      <c r="N171" s="25" t="n">
        <v>63</v>
      </c>
      <c r="O171" s="25" t="n">
        <f aca="false">M171-N171</f>
        <v>20</v>
      </c>
      <c r="P171" s="25" t="n">
        <f aca="false">Q171+R171+S171+T171</f>
        <v>2834450</v>
      </c>
      <c r="Q171" s="25" t="n">
        <v>1295700</v>
      </c>
      <c r="R171" s="25" t="n">
        <v>1152600</v>
      </c>
      <c r="S171" s="25" t="n">
        <v>386150</v>
      </c>
      <c r="T171" s="25" t="n">
        <v>0</v>
      </c>
      <c r="U171" s="25" t="n">
        <f aca="false">SUM(U172:U194)</f>
        <v>0</v>
      </c>
    </row>
    <row r="172" customFormat="false" ht="35.65" hidden="false" customHeight="true" outlineLevel="0" collapsed="false">
      <c r="A172" s="35" t="n">
        <f aca="false">A171+1</f>
        <v>142</v>
      </c>
      <c r="B172" s="34" t="s">
        <v>205</v>
      </c>
      <c r="C172" s="30" t="n">
        <v>7</v>
      </c>
      <c r="D172" s="32" t="n">
        <v>38323</v>
      </c>
      <c r="E172" s="33" t="s">
        <v>79</v>
      </c>
      <c r="F172" s="33" t="s">
        <v>42</v>
      </c>
      <c r="G172" s="30" t="n">
        <v>4</v>
      </c>
      <c r="H172" s="30" t="n">
        <v>4</v>
      </c>
      <c r="I172" s="25" t="n">
        <v>74.3</v>
      </c>
      <c r="J172" s="30" t="n">
        <f aca="false">K172+L172</f>
        <v>2</v>
      </c>
      <c r="K172" s="58" t="n">
        <v>1</v>
      </c>
      <c r="L172" s="30" t="n">
        <v>1</v>
      </c>
      <c r="M172" s="25" t="n">
        <v>74.3</v>
      </c>
      <c r="N172" s="25" t="n">
        <v>42.9</v>
      </c>
      <c r="O172" s="25" t="n">
        <f aca="false">M172-N172</f>
        <v>31.4</v>
      </c>
      <c r="P172" s="25" t="n">
        <f aca="false">Q172+R172+S172+T172</f>
        <v>2461532</v>
      </c>
      <c r="Q172" s="60" t="n">
        <v>1127844</v>
      </c>
      <c r="R172" s="25" t="n">
        <v>1000753</v>
      </c>
      <c r="S172" s="25" t="n">
        <v>332935</v>
      </c>
      <c r="T172" s="25" t="n">
        <v>0</v>
      </c>
      <c r="U172" s="25" t="n">
        <f aca="false">SUM(U173:U195)</f>
        <v>0</v>
      </c>
    </row>
    <row r="173" customFormat="false" ht="35.65" hidden="false" customHeight="true" outlineLevel="0" collapsed="false">
      <c r="A173" s="35" t="n">
        <f aca="false">A172+1</f>
        <v>143</v>
      </c>
      <c r="B173" s="34" t="s">
        <v>206</v>
      </c>
      <c r="C173" s="30" t="n">
        <v>22</v>
      </c>
      <c r="D173" s="32" t="n">
        <v>38340</v>
      </c>
      <c r="E173" s="33" t="s">
        <v>79</v>
      </c>
      <c r="F173" s="33" t="s">
        <v>42</v>
      </c>
      <c r="G173" s="30" t="n">
        <v>25</v>
      </c>
      <c r="H173" s="30" t="n">
        <v>25</v>
      </c>
      <c r="I173" s="25" t="n">
        <v>203.37</v>
      </c>
      <c r="J173" s="30" t="n">
        <f aca="false">K173+L173</f>
        <v>7</v>
      </c>
      <c r="K173" s="58" t="n">
        <v>5</v>
      </c>
      <c r="L173" s="30" t="n">
        <v>2</v>
      </c>
      <c r="M173" s="25" t="n">
        <v>203.37</v>
      </c>
      <c r="N173" s="25" t="n">
        <v>131.5</v>
      </c>
      <c r="O173" s="25" t="n">
        <f aca="false">M173-N173</f>
        <v>71.87</v>
      </c>
      <c r="P173" s="25" t="n">
        <f aca="false">Q173+R173+S173+T173</f>
        <v>6945085.5</v>
      </c>
      <c r="Q173" s="25" t="n">
        <v>3140100</v>
      </c>
      <c r="R173" s="25" t="n">
        <v>2821700</v>
      </c>
      <c r="S173" s="25" t="n">
        <v>983285.5</v>
      </c>
      <c r="T173" s="25" t="n">
        <v>0</v>
      </c>
      <c r="U173" s="25" t="n">
        <f aca="false">SUM(U174:U196)</f>
        <v>0</v>
      </c>
    </row>
    <row r="174" customFormat="false" ht="35.65" hidden="false" customHeight="true" outlineLevel="0" collapsed="false">
      <c r="A174" s="34" t="s">
        <v>207</v>
      </c>
      <c r="B174" s="34"/>
      <c r="C174" s="30"/>
      <c r="D174" s="30"/>
      <c r="E174" s="30"/>
      <c r="F174" s="30"/>
      <c r="G174" s="30" t="n">
        <f aca="false">G175+G176+G177+G178+G179+G180+G181+G182+G183+G184+G185+G186</f>
        <v>126</v>
      </c>
      <c r="H174" s="30" t="n">
        <f aca="false">H175+H176+H177+H178+H179+H180+H181+H182+H183+H184+H185+H186</f>
        <v>126</v>
      </c>
      <c r="I174" s="25" t="n">
        <f aca="false">I175+I176+I177+I178+I179+I180+I181+I182+I183+I184+I185+I186</f>
        <v>1819.41</v>
      </c>
      <c r="J174" s="30" t="n">
        <f aca="false">J175+J176+J177+J178+J179+J180+J181+J182+J183+J184+J185+J186</f>
        <v>50</v>
      </c>
      <c r="K174" s="30" t="n">
        <f aca="false">K175+K176+K177+K178+K179+K180+K181+K182+K183+K184+K185+K186</f>
        <v>24</v>
      </c>
      <c r="L174" s="30" t="n">
        <f aca="false">L175+L176+L177+L178+L179+L180+L181+L182+L183+L184+L185+L186</f>
        <v>26</v>
      </c>
      <c r="M174" s="25" t="n">
        <f aca="false">M175+M176+M177+M178+M179+M180+M181+M182+M183+M184+M185+M186</f>
        <v>1819.41</v>
      </c>
      <c r="N174" s="25" t="n">
        <f aca="false">N175+N176+N177+N178+N179+N180+N181+N182+N183+N184+N185+N186</f>
        <v>1010.57</v>
      </c>
      <c r="O174" s="25" t="n">
        <f aca="false">O175+O176+O177+O178+O179+O180+O181+O182+O183+O184+O185+O186</f>
        <v>808.84</v>
      </c>
      <c r="P174" s="25" t="n">
        <f aca="false">P175+P176+P177+P178+P179+P180+P181+P182+P183+P184+P185+P186</f>
        <v>62816534.5</v>
      </c>
      <c r="Q174" s="25" t="n">
        <f aca="false">Q175+Q176+Q177+Q178+Q179+Q180+Q181+Q182+Q183+Q184+Q185+Q186</f>
        <v>29407944.82</v>
      </c>
      <c r="R174" s="25" t="n">
        <f aca="false">R175+R176+R177+R178+R179+R180+R181+R182+R183+R184+R185+R186</f>
        <v>26054668.26</v>
      </c>
      <c r="S174" s="25" t="n">
        <f aca="false">S175+S176+S177+S178+S179+S180+S181+S182+S183+S184+S185+S186</f>
        <v>6162585.7</v>
      </c>
      <c r="T174" s="25" t="n">
        <f aca="false">T175+T176+T177+T178+T179+T180+T181+T182+T183+T184+T185+T186</f>
        <v>1191335.72</v>
      </c>
      <c r="U174" s="25" t="n">
        <f aca="false">SUM(U175:U197)</f>
        <v>0</v>
      </c>
    </row>
    <row r="175" customFormat="false" ht="35.65" hidden="false" customHeight="true" outlineLevel="0" collapsed="false">
      <c r="A175" s="35" t="n">
        <f aca="false">A173+1</f>
        <v>144</v>
      </c>
      <c r="B175" s="34" t="s">
        <v>208</v>
      </c>
      <c r="C175" s="30" t="n">
        <v>38</v>
      </c>
      <c r="D175" s="33" t="n">
        <v>38121</v>
      </c>
      <c r="E175" s="33" t="s">
        <v>83</v>
      </c>
      <c r="F175" s="33" t="s">
        <v>42</v>
      </c>
      <c r="G175" s="35" t="n">
        <v>3</v>
      </c>
      <c r="H175" s="35" t="n">
        <v>3</v>
      </c>
      <c r="I175" s="41" t="n">
        <v>105.12</v>
      </c>
      <c r="J175" s="35" t="n">
        <v>2</v>
      </c>
      <c r="K175" s="35" t="n">
        <v>1</v>
      </c>
      <c r="L175" s="35" t="n">
        <v>1</v>
      </c>
      <c r="M175" s="41" t="n">
        <v>105.12</v>
      </c>
      <c r="N175" s="41" t="n">
        <v>69.32</v>
      </c>
      <c r="O175" s="41" t="n">
        <f aca="false">M175-N175</f>
        <v>35.8</v>
      </c>
      <c r="P175" s="25" t="n">
        <f aca="false">Q175+R175+S175+T175</f>
        <v>3469640</v>
      </c>
      <c r="Q175" s="25" t="n">
        <v>1655734.73</v>
      </c>
      <c r="R175" s="25" t="n">
        <v>1466937.57</v>
      </c>
      <c r="S175" s="25" t="n">
        <v>346967.7</v>
      </c>
      <c r="T175" s="25"/>
      <c r="U175" s="25" t="n">
        <f aca="false">SUM(U176:U198)</f>
        <v>0</v>
      </c>
    </row>
    <row r="176" customFormat="false" ht="35.65" hidden="false" customHeight="true" outlineLevel="0" collapsed="false">
      <c r="A176" s="35" t="n">
        <f aca="false">A175+1</f>
        <v>145</v>
      </c>
      <c r="B176" s="34" t="s">
        <v>209</v>
      </c>
      <c r="C176" s="30" t="n">
        <v>41</v>
      </c>
      <c r="D176" s="33" t="n">
        <v>38121</v>
      </c>
      <c r="E176" s="33" t="s">
        <v>83</v>
      </c>
      <c r="F176" s="33" t="s">
        <v>42</v>
      </c>
      <c r="G176" s="35" t="n">
        <v>7</v>
      </c>
      <c r="H176" s="35" t="n">
        <v>7</v>
      </c>
      <c r="I176" s="41" t="n">
        <v>66.71</v>
      </c>
      <c r="J176" s="35" t="n">
        <v>3</v>
      </c>
      <c r="K176" s="35" t="n">
        <v>1</v>
      </c>
      <c r="L176" s="35" t="n">
        <v>2</v>
      </c>
      <c r="M176" s="41" t="n">
        <v>66.71</v>
      </c>
      <c r="N176" s="41" t="n">
        <v>34.55</v>
      </c>
      <c r="O176" s="41" t="n">
        <f aca="false">M176-N176</f>
        <v>32.16</v>
      </c>
      <c r="P176" s="25" t="n">
        <f aca="false">Q176+R176+S176+T176</f>
        <v>2278146.5</v>
      </c>
      <c r="Q176" s="25" t="n">
        <v>1087145</v>
      </c>
      <c r="R176" s="25" t="n">
        <v>963184</v>
      </c>
      <c r="S176" s="25" t="n">
        <v>227817.5</v>
      </c>
      <c r="T176" s="25"/>
      <c r="U176" s="25" t="n">
        <f aca="false">SUM(U177:U199)</f>
        <v>0</v>
      </c>
    </row>
    <row r="177" customFormat="false" ht="35.65" hidden="false" customHeight="true" outlineLevel="0" collapsed="false">
      <c r="A177" s="35" t="n">
        <f aca="false">A176+1</f>
        <v>146</v>
      </c>
      <c r="B177" s="34" t="s">
        <v>210</v>
      </c>
      <c r="C177" s="30" t="n">
        <v>20</v>
      </c>
      <c r="D177" s="33" t="n">
        <v>40903</v>
      </c>
      <c r="E177" s="33" t="s">
        <v>83</v>
      </c>
      <c r="F177" s="33" t="s">
        <v>42</v>
      </c>
      <c r="G177" s="35" t="n">
        <v>3</v>
      </c>
      <c r="H177" s="35" t="n">
        <v>3</v>
      </c>
      <c r="I177" s="41" t="n">
        <v>81.9</v>
      </c>
      <c r="J177" s="35" t="n">
        <v>2</v>
      </c>
      <c r="K177" s="35" t="n">
        <v>2</v>
      </c>
      <c r="L177" s="35" t="n">
        <v>0</v>
      </c>
      <c r="M177" s="41" t="n">
        <v>81.9</v>
      </c>
      <c r="N177" s="41" t="n">
        <v>81.9</v>
      </c>
      <c r="O177" s="41" t="n">
        <f aca="false">M177-N177</f>
        <v>0</v>
      </c>
      <c r="P177" s="25" t="n">
        <f aca="false">Q177+R177+S177+T177</f>
        <v>2943730</v>
      </c>
      <c r="Q177" s="25" t="n">
        <v>1334692</v>
      </c>
      <c r="R177" s="25" t="n">
        <v>1182502</v>
      </c>
      <c r="S177" s="25" t="n">
        <v>279691</v>
      </c>
      <c r="T177" s="25" t="n">
        <v>146845</v>
      </c>
      <c r="U177" s="25" t="n">
        <f aca="false">SUM(U178:U200)</f>
        <v>0</v>
      </c>
    </row>
    <row r="178" customFormat="false" ht="35.65" hidden="false" customHeight="true" outlineLevel="0" collapsed="false">
      <c r="A178" s="35" t="n">
        <f aca="false">A177+1</f>
        <v>147</v>
      </c>
      <c r="B178" s="34" t="s">
        <v>211</v>
      </c>
      <c r="C178" s="30" t="n">
        <v>44</v>
      </c>
      <c r="D178" s="33" t="n">
        <v>38121</v>
      </c>
      <c r="E178" s="33" t="s">
        <v>83</v>
      </c>
      <c r="F178" s="33" t="s">
        <v>42</v>
      </c>
      <c r="G178" s="35" t="n">
        <v>9</v>
      </c>
      <c r="H178" s="35" t="n">
        <v>9</v>
      </c>
      <c r="I178" s="41" t="n">
        <v>97.45</v>
      </c>
      <c r="J178" s="35" t="n">
        <v>3</v>
      </c>
      <c r="K178" s="35" t="n">
        <v>0</v>
      </c>
      <c r="L178" s="35" t="n">
        <v>3</v>
      </c>
      <c r="M178" s="41" t="n">
        <v>97.45</v>
      </c>
      <c r="N178" s="41" t="n">
        <v>0</v>
      </c>
      <c r="O178" s="41" t="n">
        <f aca="false">M178-N178</f>
        <v>97.45</v>
      </c>
      <c r="P178" s="25" t="n">
        <f aca="false">Q178+R178+S178+T178</f>
        <v>3327917.5</v>
      </c>
      <c r="Q178" s="25" t="n">
        <v>1588104</v>
      </c>
      <c r="R178" s="25" t="n">
        <v>1407018</v>
      </c>
      <c r="S178" s="25" t="n">
        <v>332795.5</v>
      </c>
      <c r="T178" s="25"/>
      <c r="U178" s="25" t="n">
        <f aca="false">SUM(U179:U201)</f>
        <v>0</v>
      </c>
    </row>
    <row r="179" customFormat="false" ht="35.65" hidden="false" customHeight="true" outlineLevel="0" collapsed="false">
      <c r="A179" s="35" t="n">
        <f aca="false">A178+1</f>
        <v>148</v>
      </c>
      <c r="B179" s="34" t="s">
        <v>212</v>
      </c>
      <c r="C179" s="30" t="n">
        <v>7</v>
      </c>
      <c r="D179" s="33" t="n">
        <v>38121</v>
      </c>
      <c r="E179" s="33" t="s">
        <v>83</v>
      </c>
      <c r="F179" s="33" t="s">
        <v>42</v>
      </c>
      <c r="G179" s="35" t="n">
        <v>13</v>
      </c>
      <c r="H179" s="35" t="n">
        <v>13</v>
      </c>
      <c r="I179" s="41" t="n">
        <v>100</v>
      </c>
      <c r="J179" s="35" t="n">
        <v>4</v>
      </c>
      <c r="K179" s="35" t="n">
        <v>1</v>
      </c>
      <c r="L179" s="35" t="n">
        <v>3</v>
      </c>
      <c r="M179" s="41" t="n">
        <v>100</v>
      </c>
      <c r="N179" s="41" t="n">
        <v>25</v>
      </c>
      <c r="O179" s="41" t="n">
        <f aca="false">M179-N179</f>
        <v>75</v>
      </c>
      <c r="P179" s="25" t="n">
        <f aca="false">Q179+R179+S179+T179</f>
        <v>3415000</v>
      </c>
      <c r="Q179" s="25" t="n">
        <v>1629660</v>
      </c>
      <c r="R179" s="25" t="n">
        <v>1443836</v>
      </c>
      <c r="S179" s="25" t="n">
        <v>341504</v>
      </c>
      <c r="T179" s="25"/>
      <c r="U179" s="25" t="n">
        <f aca="false">SUM(U180:U202)</f>
        <v>0</v>
      </c>
    </row>
    <row r="180" customFormat="false" ht="35.65" hidden="false" customHeight="true" outlineLevel="0" collapsed="false">
      <c r="A180" s="35" t="n">
        <f aca="false">A179+1</f>
        <v>149</v>
      </c>
      <c r="B180" s="34" t="s">
        <v>213</v>
      </c>
      <c r="C180" s="30" t="n">
        <v>10</v>
      </c>
      <c r="D180" s="33" t="n">
        <v>38121</v>
      </c>
      <c r="E180" s="33" t="s">
        <v>83</v>
      </c>
      <c r="F180" s="33" t="s">
        <v>42</v>
      </c>
      <c r="G180" s="35" t="n">
        <v>26</v>
      </c>
      <c r="H180" s="35" t="n">
        <v>26</v>
      </c>
      <c r="I180" s="41" t="n">
        <v>404.63</v>
      </c>
      <c r="J180" s="35" t="n">
        <v>9</v>
      </c>
      <c r="K180" s="35" t="n">
        <v>8</v>
      </c>
      <c r="L180" s="35" t="n">
        <v>1</v>
      </c>
      <c r="M180" s="41" t="n">
        <v>404.63</v>
      </c>
      <c r="N180" s="41" t="n">
        <v>360.5</v>
      </c>
      <c r="O180" s="41" t="n">
        <f aca="false">M180-N180</f>
        <v>44.13</v>
      </c>
      <c r="P180" s="25" t="n">
        <f aca="false">Q180+R180+S180+T180</f>
        <v>13818114.5</v>
      </c>
      <c r="Q180" s="25" t="n">
        <v>6594094</v>
      </c>
      <c r="R180" s="25" t="n">
        <v>5842194</v>
      </c>
      <c r="S180" s="25" t="n">
        <v>1381826.5</v>
      </c>
      <c r="T180" s="25"/>
      <c r="U180" s="25" t="n">
        <f aca="false">SUM(U181:U203)</f>
        <v>0</v>
      </c>
    </row>
    <row r="181" customFormat="false" ht="35.65" hidden="false" customHeight="true" outlineLevel="0" collapsed="false">
      <c r="A181" s="35" t="n">
        <f aca="false">A180+1</f>
        <v>150</v>
      </c>
      <c r="B181" s="34" t="s">
        <v>214</v>
      </c>
      <c r="C181" s="30" t="n">
        <v>13</v>
      </c>
      <c r="D181" s="33" t="n">
        <v>38121</v>
      </c>
      <c r="E181" s="33" t="s">
        <v>215</v>
      </c>
      <c r="F181" s="33" t="s">
        <v>42</v>
      </c>
      <c r="G181" s="35" t="n">
        <v>28</v>
      </c>
      <c r="H181" s="35" t="n">
        <v>28</v>
      </c>
      <c r="I181" s="41" t="n">
        <v>298.14</v>
      </c>
      <c r="J181" s="35" t="n">
        <v>8</v>
      </c>
      <c r="K181" s="35" t="n">
        <v>4</v>
      </c>
      <c r="L181" s="35" t="n">
        <v>4</v>
      </c>
      <c r="M181" s="41" t="n">
        <v>298.14</v>
      </c>
      <c r="N181" s="41" t="n">
        <v>146.1</v>
      </c>
      <c r="O181" s="41" t="n">
        <f aca="false">M181-N181</f>
        <v>152.04</v>
      </c>
      <c r="P181" s="25" t="n">
        <f aca="false">Q181+R181+S181+T181</f>
        <v>10555765</v>
      </c>
      <c r="Q181" s="25" t="n">
        <v>4680622.8</v>
      </c>
      <c r="R181" s="25" t="n">
        <v>4146908.74</v>
      </c>
      <c r="S181" s="25" t="n">
        <v>980847.74</v>
      </c>
      <c r="T181" s="25" t="n">
        <v>747385.72</v>
      </c>
      <c r="U181" s="25" t="n">
        <f aca="false">SUM(U182:U204)</f>
        <v>0</v>
      </c>
    </row>
    <row r="182" customFormat="false" ht="35.65" hidden="false" customHeight="true" outlineLevel="0" collapsed="false">
      <c r="A182" s="35" t="n">
        <f aca="false">A181+1</f>
        <v>151</v>
      </c>
      <c r="B182" s="34" t="s">
        <v>216</v>
      </c>
      <c r="C182" s="30" t="n">
        <v>14</v>
      </c>
      <c r="D182" s="33" t="n">
        <v>38121</v>
      </c>
      <c r="E182" s="33" t="s">
        <v>83</v>
      </c>
      <c r="F182" s="33" t="s">
        <v>42</v>
      </c>
      <c r="G182" s="35" t="n">
        <v>9</v>
      </c>
      <c r="H182" s="35" t="n">
        <v>9</v>
      </c>
      <c r="I182" s="41" t="n">
        <v>146.04</v>
      </c>
      <c r="J182" s="35" t="n">
        <v>4</v>
      </c>
      <c r="K182" s="35" t="n">
        <v>1</v>
      </c>
      <c r="L182" s="35" t="n">
        <v>3</v>
      </c>
      <c r="M182" s="41" t="n">
        <v>146.04</v>
      </c>
      <c r="N182" s="41" t="n">
        <v>36.8</v>
      </c>
      <c r="O182" s="41" t="n">
        <f aca="false">M182-N182</f>
        <v>109.24</v>
      </c>
      <c r="P182" s="25" t="n">
        <f aca="false">Q182+R182+S182+T182</f>
        <v>4987266</v>
      </c>
      <c r="Q182" s="25" t="n">
        <v>2379956</v>
      </c>
      <c r="R182" s="25" t="n">
        <v>2108578</v>
      </c>
      <c r="S182" s="25" t="n">
        <v>498732</v>
      </c>
      <c r="T182" s="25"/>
      <c r="U182" s="25" t="n">
        <f aca="false">SUM(U183:U205)</f>
        <v>0</v>
      </c>
    </row>
    <row r="183" customFormat="false" ht="35.65" hidden="false" customHeight="true" outlineLevel="0" collapsed="false">
      <c r="A183" s="35" t="n">
        <f aca="false">A182+1</f>
        <v>152</v>
      </c>
      <c r="B183" s="34" t="s">
        <v>217</v>
      </c>
      <c r="C183" s="30" t="n">
        <v>25</v>
      </c>
      <c r="D183" s="33" t="n">
        <v>38121</v>
      </c>
      <c r="E183" s="33" t="s">
        <v>83</v>
      </c>
      <c r="F183" s="33" t="s">
        <v>42</v>
      </c>
      <c r="G183" s="35" t="n">
        <v>8</v>
      </c>
      <c r="H183" s="35" t="n">
        <v>8</v>
      </c>
      <c r="I183" s="41" t="n">
        <v>144.7</v>
      </c>
      <c r="J183" s="35" t="n">
        <v>4</v>
      </c>
      <c r="K183" s="35" t="n">
        <v>1</v>
      </c>
      <c r="L183" s="35" t="n">
        <v>3</v>
      </c>
      <c r="M183" s="41" t="n">
        <v>144.7</v>
      </c>
      <c r="N183" s="41" t="n">
        <v>45.5</v>
      </c>
      <c r="O183" s="41" t="n">
        <f aca="false">M183-N183</f>
        <v>99.2</v>
      </c>
      <c r="P183" s="25" t="n">
        <f aca="false">Q183+R183+S183+T183</f>
        <v>4941505</v>
      </c>
      <c r="Q183" s="25" t="n">
        <v>2358118</v>
      </c>
      <c r="R183" s="25" t="n">
        <v>2089231</v>
      </c>
      <c r="S183" s="25" t="n">
        <v>494156</v>
      </c>
      <c r="T183" s="25"/>
      <c r="U183" s="25" t="n">
        <f aca="false">SUM(U184:U206)</f>
        <v>0</v>
      </c>
    </row>
    <row r="184" customFormat="false" ht="35.65" hidden="false" customHeight="true" outlineLevel="0" collapsed="false">
      <c r="A184" s="35" t="n">
        <f aca="false">A183+1</f>
        <v>153</v>
      </c>
      <c r="B184" s="34" t="s">
        <v>218</v>
      </c>
      <c r="C184" s="30" t="n">
        <v>30</v>
      </c>
      <c r="D184" s="33" t="n">
        <v>38121</v>
      </c>
      <c r="E184" s="33" t="s">
        <v>215</v>
      </c>
      <c r="F184" s="33" t="s">
        <v>42</v>
      </c>
      <c r="G184" s="35" t="n">
        <v>5</v>
      </c>
      <c r="H184" s="35" t="n">
        <v>5</v>
      </c>
      <c r="I184" s="41" t="n">
        <v>103.62</v>
      </c>
      <c r="J184" s="35" t="n">
        <v>4</v>
      </c>
      <c r="K184" s="35" t="n">
        <v>0</v>
      </c>
      <c r="L184" s="35" t="n">
        <v>4</v>
      </c>
      <c r="M184" s="41" t="n">
        <v>103.62</v>
      </c>
      <c r="N184" s="41" t="n">
        <v>0</v>
      </c>
      <c r="O184" s="41" t="n">
        <f aca="false">M184-N184</f>
        <v>103.62</v>
      </c>
      <c r="P184" s="25" t="n">
        <f aca="false">Q184+R184+S184+T184</f>
        <v>3691615</v>
      </c>
      <c r="Q184" s="25" t="n">
        <v>1681809.29</v>
      </c>
      <c r="R184" s="25" t="n">
        <v>1490038.95</v>
      </c>
      <c r="S184" s="25" t="n">
        <v>352431.76</v>
      </c>
      <c r="T184" s="25" t="n">
        <v>167335</v>
      </c>
      <c r="U184" s="25" t="n">
        <f aca="false">SUM(U185:U207)</f>
        <v>0</v>
      </c>
    </row>
    <row r="185" customFormat="false" ht="35.65" hidden="false" customHeight="true" outlineLevel="0" collapsed="false">
      <c r="A185" s="35" t="n">
        <f aca="false">A184+1</f>
        <v>154</v>
      </c>
      <c r="B185" s="34" t="s">
        <v>219</v>
      </c>
      <c r="C185" s="30" t="n">
        <v>12</v>
      </c>
      <c r="D185" s="33" t="n">
        <v>40762</v>
      </c>
      <c r="E185" s="33" t="s">
        <v>83</v>
      </c>
      <c r="F185" s="33" t="s">
        <v>42</v>
      </c>
      <c r="G185" s="35" t="n">
        <v>13</v>
      </c>
      <c r="H185" s="35" t="n">
        <v>13</v>
      </c>
      <c r="I185" s="41" t="n">
        <v>191.6</v>
      </c>
      <c r="J185" s="35" t="n">
        <v>5</v>
      </c>
      <c r="K185" s="35" t="n">
        <v>3</v>
      </c>
      <c r="L185" s="35" t="n">
        <v>2</v>
      </c>
      <c r="M185" s="41" t="n">
        <v>191.6</v>
      </c>
      <c r="N185" s="41" t="n">
        <v>131.4</v>
      </c>
      <c r="O185" s="41" t="n">
        <f aca="false">M185-N185</f>
        <v>60.2</v>
      </c>
      <c r="P185" s="25" t="n">
        <f aca="false">Q185+R185+S185+T185</f>
        <v>6672910</v>
      </c>
      <c r="Q185" s="25" t="n">
        <v>3122429</v>
      </c>
      <c r="R185" s="25" t="n">
        <v>2766390</v>
      </c>
      <c r="S185" s="25" t="n">
        <v>654321</v>
      </c>
      <c r="T185" s="25" t="n">
        <v>129770</v>
      </c>
      <c r="U185" s="25" t="n">
        <f aca="false">SUM(U186:U208)</f>
        <v>0</v>
      </c>
    </row>
    <row r="186" customFormat="false" ht="35.65" hidden="false" customHeight="true" outlineLevel="0" collapsed="false">
      <c r="A186" s="35" t="n">
        <f aca="false">A185+1</f>
        <v>155</v>
      </c>
      <c r="B186" s="34" t="s">
        <v>220</v>
      </c>
      <c r="C186" s="30" t="n">
        <v>40</v>
      </c>
      <c r="D186" s="33" t="n">
        <v>38121</v>
      </c>
      <c r="E186" s="33" t="s">
        <v>83</v>
      </c>
      <c r="F186" s="33" t="s">
        <v>42</v>
      </c>
      <c r="G186" s="35" t="n">
        <v>2</v>
      </c>
      <c r="H186" s="35" t="n">
        <v>2</v>
      </c>
      <c r="I186" s="41" t="n">
        <v>79.5</v>
      </c>
      <c r="J186" s="35" t="n">
        <v>2</v>
      </c>
      <c r="K186" s="35" t="n">
        <v>2</v>
      </c>
      <c r="L186" s="35" t="n">
        <v>0</v>
      </c>
      <c r="M186" s="41" t="n">
        <v>79.5</v>
      </c>
      <c r="N186" s="41" t="n">
        <v>79.5</v>
      </c>
      <c r="O186" s="41" t="n">
        <f aca="false">M186-N186</f>
        <v>0</v>
      </c>
      <c r="P186" s="25" t="n">
        <f aca="false">Q186+R186+S186+T186</f>
        <v>2714925</v>
      </c>
      <c r="Q186" s="25" t="n">
        <v>1295580</v>
      </c>
      <c r="R186" s="25" t="n">
        <v>1147850</v>
      </c>
      <c r="S186" s="25" t="n">
        <v>271495</v>
      </c>
      <c r="T186" s="25"/>
      <c r="U186" s="25" t="n">
        <f aca="false">SUM(U187:U209)</f>
        <v>0</v>
      </c>
    </row>
    <row r="187" customFormat="false" ht="35.65" hidden="false" customHeight="true" outlineLevel="0" collapsed="false">
      <c r="A187" s="34" t="s">
        <v>221</v>
      </c>
      <c r="B187" s="34"/>
      <c r="C187" s="30"/>
      <c r="D187" s="30"/>
      <c r="E187" s="30"/>
      <c r="F187" s="30"/>
      <c r="G187" s="30" t="n">
        <f aca="false">G188+G189</f>
        <v>38</v>
      </c>
      <c r="H187" s="30" t="n">
        <f aca="false">H188+H189</f>
        <v>38</v>
      </c>
      <c r="I187" s="25" t="n">
        <f aca="false">I188+I189</f>
        <v>529.3</v>
      </c>
      <c r="J187" s="30" t="n">
        <f aca="false">J188+J189</f>
        <v>14</v>
      </c>
      <c r="K187" s="30" t="n">
        <f aca="false">K188+K189</f>
        <v>12</v>
      </c>
      <c r="L187" s="30" t="n">
        <f aca="false">L188+L189</f>
        <v>2</v>
      </c>
      <c r="M187" s="25" t="n">
        <f aca="false">M188+M189</f>
        <v>529.3</v>
      </c>
      <c r="N187" s="25" t="n">
        <f aca="false">N188+N189</f>
        <v>452.8</v>
      </c>
      <c r="O187" s="25" t="n">
        <f aca="false">O188+O189</f>
        <v>76.5</v>
      </c>
      <c r="P187" s="25" t="n">
        <f aca="false">P188+P189</f>
        <v>18089255</v>
      </c>
      <c r="Q187" s="25" t="n">
        <f aca="false">Q188+Q189</f>
        <v>8625800</v>
      </c>
      <c r="R187" s="25" t="n">
        <f aca="false">R188+R189</f>
        <v>7642200</v>
      </c>
      <c r="S187" s="25" t="n">
        <f aca="false">S188+S189</f>
        <v>1807595</v>
      </c>
      <c r="T187" s="25" t="n">
        <f aca="false">T188+T189</f>
        <v>13660</v>
      </c>
      <c r="U187" s="25" t="n">
        <f aca="false">SUM(U188:U210)</f>
        <v>0</v>
      </c>
    </row>
    <row r="188" customFormat="false" ht="35.65" hidden="false" customHeight="true" outlineLevel="0" collapsed="false">
      <c r="A188" s="35" t="n">
        <f aca="false">A186+1</f>
        <v>156</v>
      </c>
      <c r="B188" s="34" t="s">
        <v>222</v>
      </c>
      <c r="C188" s="35" t="n">
        <v>14</v>
      </c>
      <c r="D188" s="32" t="n">
        <v>40885</v>
      </c>
      <c r="E188" s="33" t="s">
        <v>42</v>
      </c>
      <c r="F188" s="33" t="s">
        <v>42</v>
      </c>
      <c r="G188" s="30" t="n">
        <v>21</v>
      </c>
      <c r="H188" s="30" t="n">
        <v>21</v>
      </c>
      <c r="I188" s="25" t="n">
        <v>301.4</v>
      </c>
      <c r="J188" s="35" t="n">
        <v>8</v>
      </c>
      <c r="K188" s="35" t="n">
        <v>6</v>
      </c>
      <c r="L188" s="35" t="n">
        <v>2</v>
      </c>
      <c r="M188" s="25" t="n">
        <v>301.4</v>
      </c>
      <c r="N188" s="25" t="n">
        <v>224.9</v>
      </c>
      <c r="O188" s="41" t="n">
        <v>76.5</v>
      </c>
      <c r="P188" s="25" t="n">
        <f aca="false">Q188+R188+S188+T188</f>
        <v>10292810</v>
      </c>
      <c r="Q188" s="25" t="n">
        <v>4911801</v>
      </c>
      <c r="R188" s="25" t="n">
        <v>4351708</v>
      </c>
      <c r="S188" s="25" t="n">
        <v>1029301</v>
      </c>
      <c r="T188" s="25" t="n">
        <v>0</v>
      </c>
      <c r="U188" s="25" t="n">
        <f aca="false">SUM(U189:U211)</f>
        <v>0</v>
      </c>
    </row>
    <row r="189" customFormat="false" ht="35.65" hidden="false" customHeight="true" outlineLevel="0" collapsed="false">
      <c r="A189" s="35" t="n">
        <f aca="false">A188+1</f>
        <v>157</v>
      </c>
      <c r="B189" s="34" t="s">
        <v>223</v>
      </c>
      <c r="C189" s="35" t="n">
        <v>15</v>
      </c>
      <c r="D189" s="32" t="n">
        <v>40885</v>
      </c>
      <c r="E189" s="33" t="s">
        <v>42</v>
      </c>
      <c r="F189" s="33" t="s">
        <v>42</v>
      </c>
      <c r="G189" s="30" t="n">
        <v>17</v>
      </c>
      <c r="H189" s="30" t="n">
        <v>17</v>
      </c>
      <c r="I189" s="25" t="n">
        <v>227.9</v>
      </c>
      <c r="J189" s="35" t="n">
        <v>6</v>
      </c>
      <c r="K189" s="35" t="n">
        <v>6</v>
      </c>
      <c r="L189" s="35" t="n">
        <v>0</v>
      </c>
      <c r="M189" s="25" t="n">
        <v>227.9</v>
      </c>
      <c r="N189" s="25" t="n">
        <v>227.9</v>
      </c>
      <c r="O189" s="41" t="n">
        <v>0</v>
      </c>
      <c r="P189" s="25" t="n">
        <f aca="false">Q189+R189+S189+T189</f>
        <v>7796445</v>
      </c>
      <c r="Q189" s="25" t="n">
        <v>3713999</v>
      </c>
      <c r="R189" s="25" t="n">
        <v>3290492</v>
      </c>
      <c r="S189" s="25" t="n">
        <v>778294</v>
      </c>
      <c r="T189" s="25" t="n">
        <v>13660</v>
      </c>
      <c r="U189" s="25" t="n">
        <f aca="false">SUM(U190:U212)</f>
        <v>0</v>
      </c>
    </row>
    <row r="190" customFormat="false" ht="35.65" hidden="false" customHeight="true" outlineLevel="0" collapsed="false">
      <c r="A190" s="57" t="s">
        <v>224</v>
      </c>
      <c r="B190" s="57"/>
      <c r="C190" s="30"/>
      <c r="D190" s="30"/>
      <c r="E190" s="30"/>
      <c r="F190" s="30"/>
      <c r="G190" s="30" t="n">
        <f aca="false">G191+G192+G193+G194+G195+G196+G197+G198+G199+G200</f>
        <v>57</v>
      </c>
      <c r="H190" s="30" t="n">
        <f aca="false">H191+H192+H193+H194+H195+H196+H197+H198+H199+H200</f>
        <v>57</v>
      </c>
      <c r="I190" s="25" t="n">
        <f aca="false">I191+I192+I193+I194+I195+I196+I197+I198+I199+I200</f>
        <v>614.2</v>
      </c>
      <c r="J190" s="30" t="n">
        <f aca="false">J191+J192+J193+J194+J195+J196+J197+J198+J199+J200</f>
        <v>20</v>
      </c>
      <c r="K190" s="30" t="n">
        <f aca="false">K191+K192+K193+K194+K195+K196+K197+K198+K199+K200</f>
        <v>8</v>
      </c>
      <c r="L190" s="30" t="n">
        <f aca="false">L191+L192+L193+L194+L195+L196+L197+L198+L199+L200</f>
        <v>12</v>
      </c>
      <c r="M190" s="25" t="n">
        <f aca="false">M191+M192+M193+M194+M195+M196+M197+M198+M199+M200</f>
        <v>614.2</v>
      </c>
      <c r="N190" s="25" t="n">
        <f aca="false">N191+N192+N193+N194+N195+N196+N197+N198+N199+N200</f>
        <v>231</v>
      </c>
      <c r="O190" s="25" t="n">
        <f aca="false">O191+O192+O193+O194+O195+O196+O197+O198+O199+O200</f>
        <v>383.2</v>
      </c>
      <c r="P190" s="25" t="n">
        <f aca="false">P191+P192+P193+P194+P195+P196+P197+P198+P199+P200</f>
        <v>20974930</v>
      </c>
      <c r="Q190" s="25" t="n">
        <f aca="false">Q191+Q192+Q193+Q194+Q195+Q196+Q197+Q198+Q199+Q200</f>
        <v>10009400</v>
      </c>
      <c r="R190" s="25" t="n">
        <f aca="false">R191+R192+R193+R194+R195+R196+R197+R198+R199+R200</f>
        <v>8868000</v>
      </c>
      <c r="S190" s="25" t="n">
        <f aca="false">S191+S192+S193+S194+S195+S196+S197+S198+S199+S200</f>
        <v>2097530</v>
      </c>
      <c r="T190" s="25" t="n">
        <f aca="false">T191+T192+T193+T194+T195+T196+T197+T198+T199+T200</f>
        <v>0</v>
      </c>
      <c r="U190" s="25" t="n">
        <f aca="false">SUM(U191:U213)</f>
        <v>0</v>
      </c>
    </row>
    <row r="191" customFormat="false" ht="35.65" hidden="false" customHeight="true" outlineLevel="0" collapsed="false">
      <c r="A191" s="35" t="n">
        <f aca="false">A189+1</f>
        <v>158</v>
      </c>
      <c r="B191" s="34" t="s">
        <v>225</v>
      </c>
      <c r="C191" s="35" t="n">
        <v>35</v>
      </c>
      <c r="D191" s="32" t="n">
        <v>40898</v>
      </c>
      <c r="E191" s="33" t="s">
        <v>79</v>
      </c>
      <c r="F191" s="33" t="s">
        <v>42</v>
      </c>
      <c r="G191" s="30" t="n">
        <v>6</v>
      </c>
      <c r="H191" s="30" t="n">
        <v>6</v>
      </c>
      <c r="I191" s="25" t="n">
        <v>57.2</v>
      </c>
      <c r="J191" s="30" t="n">
        <v>2</v>
      </c>
      <c r="K191" s="30" t="n">
        <v>1</v>
      </c>
      <c r="L191" s="30" t="n">
        <v>1</v>
      </c>
      <c r="M191" s="25" t="n">
        <v>57.2</v>
      </c>
      <c r="N191" s="25" t="n">
        <v>28.7</v>
      </c>
      <c r="O191" s="41" t="n">
        <v>28.5</v>
      </c>
      <c r="P191" s="25" t="n">
        <f aca="false">Q191+R191+S191+T191</f>
        <v>1953380</v>
      </c>
      <c r="Q191" s="25" t="n">
        <v>932168.15</v>
      </c>
      <c r="R191" s="25" t="n">
        <v>825870.4</v>
      </c>
      <c r="S191" s="25" t="n">
        <v>195341.45</v>
      </c>
      <c r="T191" s="25" t="n">
        <v>0</v>
      </c>
      <c r="U191" s="25" t="n">
        <f aca="false">SUM(U192:U214)</f>
        <v>0</v>
      </c>
    </row>
    <row r="192" customFormat="false" ht="35.65" hidden="false" customHeight="true" outlineLevel="0" collapsed="false">
      <c r="A192" s="35" t="n">
        <f aca="false">A191+1</f>
        <v>159</v>
      </c>
      <c r="B192" s="34" t="s">
        <v>226</v>
      </c>
      <c r="C192" s="35" t="n">
        <v>34</v>
      </c>
      <c r="D192" s="32" t="n">
        <v>40898</v>
      </c>
      <c r="E192" s="33" t="s">
        <v>79</v>
      </c>
      <c r="F192" s="33" t="s">
        <v>42</v>
      </c>
      <c r="G192" s="30" t="n">
        <v>5</v>
      </c>
      <c r="H192" s="30" t="n">
        <v>5</v>
      </c>
      <c r="I192" s="25" t="n">
        <v>100.7</v>
      </c>
      <c r="J192" s="30" t="n">
        <v>2</v>
      </c>
      <c r="K192" s="30" t="n">
        <v>0</v>
      </c>
      <c r="L192" s="30" t="n">
        <v>2</v>
      </c>
      <c r="M192" s="25" t="n">
        <v>100.7</v>
      </c>
      <c r="N192" s="25" t="n">
        <v>0</v>
      </c>
      <c r="O192" s="41" t="n">
        <v>100.7</v>
      </c>
      <c r="P192" s="25" t="n">
        <f aca="false">Q192+R192+S192+T192</f>
        <v>3438905</v>
      </c>
      <c r="Q192" s="25" t="n">
        <v>1641072.25</v>
      </c>
      <c r="R192" s="25" t="n">
        <v>1453936.18</v>
      </c>
      <c r="S192" s="25" t="n">
        <v>343896.57</v>
      </c>
      <c r="T192" s="25" t="n">
        <v>0</v>
      </c>
      <c r="U192" s="25" t="n">
        <f aca="false">SUM(U193:U215)</f>
        <v>0</v>
      </c>
    </row>
    <row r="193" customFormat="false" ht="35.65" hidden="false" customHeight="true" outlineLevel="0" collapsed="false">
      <c r="A193" s="35" t="n">
        <f aca="false">A192+1</f>
        <v>160</v>
      </c>
      <c r="B193" s="34" t="s">
        <v>227</v>
      </c>
      <c r="C193" s="35" t="n">
        <v>27</v>
      </c>
      <c r="D193" s="32" t="n">
        <v>40896</v>
      </c>
      <c r="E193" s="33" t="s">
        <v>79</v>
      </c>
      <c r="F193" s="33" t="s">
        <v>42</v>
      </c>
      <c r="G193" s="30" t="n">
        <v>8</v>
      </c>
      <c r="H193" s="30" t="n">
        <v>8</v>
      </c>
      <c r="I193" s="25" t="n">
        <v>67.8</v>
      </c>
      <c r="J193" s="30" t="n">
        <v>2</v>
      </c>
      <c r="K193" s="30" t="n">
        <v>2</v>
      </c>
      <c r="L193" s="30" t="n">
        <v>0</v>
      </c>
      <c r="M193" s="25" t="n">
        <v>67.8</v>
      </c>
      <c r="N193" s="25" t="n">
        <v>67.8</v>
      </c>
      <c r="O193" s="41" t="n">
        <v>0</v>
      </c>
      <c r="P193" s="25" t="n">
        <f aca="false">Q193+R193+S193+T193</f>
        <v>2315370</v>
      </c>
      <c r="Q193" s="25" t="n">
        <v>1104912.6</v>
      </c>
      <c r="R193" s="25" t="n">
        <v>978916.31</v>
      </c>
      <c r="S193" s="25" t="n">
        <v>231541.09</v>
      </c>
      <c r="T193" s="25" t="n">
        <v>0</v>
      </c>
      <c r="U193" s="25" t="n">
        <f aca="false">SUM(U194:U216)</f>
        <v>0</v>
      </c>
    </row>
    <row r="194" customFormat="false" ht="35.65" hidden="false" customHeight="true" outlineLevel="0" collapsed="false">
      <c r="A194" s="35" t="n">
        <f aca="false">A193+1</f>
        <v>161</v>
      </c>
      <c r="B194" s="34" t="s">
        <v>228</v>
      </c>
      <c r="C194" s="35" t="n">
        <v>26</v>
      </c>
      <c r="D194" s="32" t="n">
        <v>40896</v>
      </c>
      <c r="E194" s="33" t="s">
        <v>79</v>
      </c>
      <c r="F194" s="33" t="s">
        <v>42</v>
      </c>
      <c r="G194" s="30" t="n">
        <v>6</v>
      </c>
      <c r="H194" s="30" t="n">
        <v>6</v>
      </c>
      <c r="I194" s="25" t="n">
        <v>51.7</v>
      </c>
      <c r="J194" s="30" t="n">
        <v>2</v>
      </c>
      <c r="K194" s="30" t="n">
        <v>2</v>
      </c>
      <c r="L194" s="30" t="n">
        <v>0</v>
      </c>
      <c r="M194" s="25" t="n">
        <v>51.7</v>
      </c>
      <c r="N194" s="25" t="n">
        <v>51.7</v>
      </c>
      <c r="O194" s="41" t="n">
        <v>0</v>
      </c>
      <c r="P194" s="25" t="n">
        <f aca="false">Q194+R194+S194+T194</f>
        <v>1765555</v>
      </c>
      <c r="Q194" s="25" t="n">
        <v>842536.6</v>
      </c>
      <c r="R194" s="25" t="n">
        <v>746459.79</v>
      </c>
      <c r="S194" s="25" t="n">
        <v>176558.61</v>
      </c>
      <c r="T194" s="25" t="n">
        <v>0</v>
      </c>
      <c r="U194" s="25" t="n">
        <f aca="false">SUM(U195:U217)</f>
        <v>0</v>
      </c>
    </row>
    <row r="195" customFormat="false" ht="35.65" hidden="false" customHeight="true" outlineLevel="0" collapsed="false">
      <c r="A195" s="35" t="n">
        <f aca="false">A194+1</f>
        <v>162</v>
      </c>
      <c r="B195" s="34" t="s">
        <v>229</v>
      </c>
      <c r="C195" s="35" t="n">
        <v>32</v>
      </c>
      <c r="D195" s="32" t="n">
        <v>40898</v>
      </c>
      <c r="E195" s="33" t="s">
        <v>79</v>
      </c>
      <c r="F195" s="33" t="s">
        <v>42</v>
      </c>
      <c r="G195" s="30" t="n">
        <v>6</v>
      </c>
      <c r="H195" s="30" t="n">
        <v>6</v>
      </c>
      <c r="I195" s="25" t="n">
        <v>60.9</v>
      </c>
      <c r="J195" s="30" t="n">
        <v>2</v>
      </c>
      <c r="K195" s="30" t="n">
        <v>1</v>
      </c>
      <c r="L195" s="30" t="n">
        <v>1</v>
      </c>
      <c r="M195" s="25" t="n">
        <v>60.9</v>
      </c>
      <c r="N195" s="25" t="n">
        <v>30.2</v>
      </c>
      <c r="O195" s="41" t="n">
        <v>30.7</v>
      </c>
      <c r="P195" s="25" t="n">
        <f aca="false">Q195+R195+S195+T195</f>
        <v>2079735</v>
      </c>
      <c r="Q195" s="25" t="n">
        <v>992465.74</v>
      </c>
      <c r="R195" s="25" t="n">
        <v>879292.09</v>
      </c>
      <c r="S195" s="25" t="n">
        <v>207977.17</v>
      </c>
      <c r="T195" s="25" t="n">
        <v>0</v>
      </c>
      <c r="U195" s="25" t="n">
        <f aca="false">SUM(U196:U218)</f>
        <v>0</v>
      </c>
    </row>
    <row r="196" customFormat="false" ht="35.65" hidden="false" customHeight="true" outlineLevel="0" collapsed="false">
      <c r="A196" s="35" t="n">
        <f aca="false">A195+1</f>
        <v>163</v>
      </c>
      <c r="B196" s="34" t="s">
        <v>230</v>
      </c>
      <c r="C196" s="35" t="n">
        <v>33</v>
      </c>
      <c r="D196" s="32" t="n">
        <v>40898</v>
      </c>
      <c r="E196" s="33" t="s">
        <v>79</v>
      </c>
      <c r="F196" s="33" t="s">
        <v>42</v>
      </c>
      <c r="G196" s="30" t="n">
        <v>3</v>
      </c>
      <c r="H196" s="30" t="n">
        <v>3</v>
      </c>
      <c r="I196" s="25" t="n">
        <v>43.8</v>
      </c>
      <c r="J196" s="30" t="n">
        <v>2</v>
      </c>
      <c r="K196" s="30" t="n">
        <v>1</v>
      </c>
      <c r="L196" s="30" t="n">
        <v>1</v>
      </c>
      <c r="M196" s="25" t="n">
        <v>43.8</v>
      </c>
      <c r="N196" s="25" t="n">
        <v>15.9</v>
      </c>
      <c r="O196" s="41" t="n">
        <v>27.9</v>
      </c>
      <c r="P196" s="25" t="n">
        <f aca="false">Q196+R196+S196+T196</f>
        <v>1495770</v>
      </c>
      <c r="Q196" s="25" t="n">
        <v>713793.1</v>
      </c>
      <c r="R196" s="25" t="n">
        <v>632397.26</v>
      </c>
      <c r="S196" s="25" t="n">
        <v>149579.64</v>
      </c>
      <c r="T196" s="25" t="n">
        <v>0</v>
      </c>
      <c r="U196" s="25" t="n">
        <f aca="false">SUM(U197:U219)</f>
        <v>0</v>
      </c>
    </row>
    <row r="197" customFormat="false" ht="35.65" hidden="false" customHeight="true" outlineLevel="0" collapsed="false">
      <c r="A197" s="35" t="n">
        <f aca="false">A196+1</f>
        <v>164</v>
      </c>
      <c r="B197" s="34" t="s">
        <v>231</v>
      </c>
      <c r="C197" s="35" t="n">
        <v>31</v>
      </c>
      <c r="D197" s="32" t="n">
        <v>40897</v>
      </c>
      <c r="E197" s="33" t="s">
        <v>79</v>
      </c>
      <c r="F197" s="33" t="s">
        <v>42</v>
      </c>
      <c r="G197" s="30" t="n">
        <v>6</v>
      </c>
      <c r="H197" s="30" t="n">
        <v>6</v>
      </c>
      <c r="I197" s="25" t="n">
        <v>52.5</v>
      </c>
      <c r="J197" s="30" t="n">
        <v>2</v>
      </c>
      <c r="K197" s="30" t="n">
        <v>0</v>
      </c>
      <c r="L197" s="30" t="n">
        <v>2</v>
      </c>
      <c r="M197" s="25" t="n">
        <v>52.5</v>
      </c>
      <c r="N197" s="25" t="n">
        <v>0</v>
      </c>
      <c r="O197" s="41" t="n">
        <v>52.5</v>
      </c>
      <c r="P197" s="25" t="n">
        <f aca="false">Q197+R197+S197+T197</f>
        <v>1792875</v>
      </c>
      <c r="Q197" s="25" t="n">
        <v>855573.92</v>
      </c>
      <c r="R197" s="25" t="n">
        <v>758010.42</v>
      </c>
      <c r="S197" s="25" t="n">
        <v>179290.66</v>
      </c>
      <c r="T197" s="25" t="n">
        <v>0</v>
      </c>
      <c r="U197" s="25" t="n">
        <f aca="false">SUM(U198:U220)</f>
        <v>0</v>
      </c>
    </row>
    <row r="198" customFormat="false" ht="35.65" hidden="false" customHeight="true" outlineLevel="0" collapsed="false">
      <c r="A198" s="35" t="n">
        <f aca="false">A197+1</f>
        <v>165</v>
      </c>
      <c r="B198" s="34" t="s">
        <v>232</v>
      </c>
      <c r="C198" s="35" t="n">
        <v>30</v>
      </c>
      <c r="D198" s="32" t="n">
        <v>40897</v>
      </c>
      <c r="E198" s="33" t="s">
        <v>79</v>
      </c>
      <c r="F198" s="33" t="s">
        <v>42</v>
      </c>
      <c r="G198" s="30" t="n">
        <v>4</v>
      </c>
      <c r="H198" s="30" t="n">
        <v>4</v>
      </c>
      <c r="I198" s="25" t="n">
        <v>72.7</v>
      </c>
      <c r="J198" s="30" t="n">
        <v>2</v>
      </c>
      <c r="K198" s="30" t="n">
        <v>1</v>
      </c>
      <c r="L198" s="30" t="n">
        <v>1</v>
      </c>
      <c r="M198" s="25" t="n">
        <v>72.7</v>
      </c>
      <c r="N198" s="25" t="n">
        <v>36.7</v>
      </c>
      <c r="O198" s="41" t="n">
        <v>36</v>
      </c>
      <c r="P198" s="25" t="n">
        <f aca="false">Q198+R198+S198+T198</f>
        <v>2482705</v>
      </c>
      <c r="Q198" s="25" t="n">
        <v>1184766.17</v>
      </c>
      <c r="R198" s="25" t="n">
        <v>1049663.95</v>
      </c>
      <c r="S198" s="25" t="n">
        <v>248274.88</v>
      </c>
      <c r="T198" s="25" t="n">
        <v>0</v>
      </c>
      <c r="U198" s="25" t="n">
        <f aca="false">SUM(U199:U221)</f>
        <v>0</v>
      </c>
    </row>
    <row r="199" customFormat="false" ht="35.65" hidden="false" customHeight="true" outlineLevel="0" collapsed="false">
      <c r="A199" s="35" t="n">
        <f aca="false">A198+1</f>
        <v>166</v>
      </c>
      <c r="B199" s="34" t="s">
        <v>233</v>
      </c>
      <c r="C199" s="35" t="n">
        <v>29</v>
      </c>
      <c r="D199" s="32" t="n">
        <v>40897</v>
      </c>
      <c r="E199" s="33" t="s">
        <v>79</v>
      </c>
      <c r="F199" s="33" t="s">
        <v>42</v>
      </c>
      <c r="G199" s="30" t="n">
        <v>8</v>
      </c>
      <c r="H199" s="30" t="n">
        <v>8</v>
      </c>
      <c r="I199" s="25" t="n">
        <v>52.9</v>
      </c>
      <c r="J199" s="30" t="n">
        <v>2</v>
      </c>
      <c r="K199" s="30" t="n">
        <v>0</v>
      </c>
      <c r="L199" s="30" t="n">
        <v>2</v>
      </c>
      <c r="M199" s="25" t="n">
        <v>52.9</v>
      </c>
      <c r="N199" s="25" t="n">
        <v>0</v>
      </c>
      <c r="O199" s="41" t="n">
        <v>52.9</v>
      </c>
      <c r="P199" s="25" t="n">
        <f aca="false">Q199+R199+S199+T199</f>
        <v>1806535</v>
      </c>
      <c r="Q199" s="25" t="n">
        <v>862092.58</v>
      </c>
      <c r="R199" s="25" t="n">
        <v>763785.74</v>
      </c>
      <c r="S199" s="25" t="n">
        <v>180656.68</v>
      </c>
      <c r="T199" s="25" t="n">
        <v>0</v>
      </c>
      <c r="U199" s="25" t="n">
        <f aca="false">SUM(U200:U222)</f>
        <v>0</v>
      </c>
    </row>
    <row r="200" customFormat="false" ht="35.65" hidden="false" customHeight="true" outlineLevel="0" collapsed="false">
      <c r="A200" s="35" t="n">
        <f aca="false">A199+1</f>
        <v>167</v>
      </c>
      <c r="B200" s="34" t="s">
        <v>234</v>
      </c>
      <c r="C200" s="35" t="n">
        <v>28</v>
      </c>
      <c r="D200" s="32" t="n">
        <v>40896</v>
      </c>
      <c r="E200" s="33" t="s">
        <v>79</v>
      </c>
      <c r="F200" s="33" t="s">
        <v>42</v>
      </c>
      <c r="G200" s="30" t="n">
        <v>5</v>
      </c>
      <c r="H200" s="30" t="n">
        <v>5</v>
      </c>
      <c r="I200" s="25" t="n">
        <v>54</v>
      </c>
      <c r="J200" s="30" t="n">
        <v>2</v>
      </c>
      <c r="K200" s="30" t="n">
        <v>0</v>
      </c>
      <c r="L200" s="30" t="n">
        <v>2</v>
      </c>
      <c r="M200" s="25" t="n">
        <v>54</v>
      </c>
      <c r="N200" s="25" t="n">
        <v>0</v>
      </c>
      <c r="O200" s="41" t="n">
        <v>54</v>
      </c>
      <c r="P200" s="25" t="n">
        <f aca="false">Q200+R200+S200+T200</f>
        <v>1844100</v>
      </c>
      <c r="Q200" s="25" t="n">
        <v>880018.89</v>
      </c>
      <c r="R200" s="25" t="n">
        <v>779667.86</v>
      </c>
      <c r="S200" s="25" t="n">
        <v>184413.25</v>
      </c>
      <c r="T200" s="25" t="n">
        <v>0</v>
      </c>
      <c r="U200" s="25" t="n">
        <f aca="false">SUM(U201:U223)</f>
        <v>0</v>
      </c>
    </row>
    <row r="201" customFormat="false" ht="35.65" hidden="false" customHeight="true" outlineLevel="0" collapsed="false">
      <c r="A201" s="34" t="s">
        <v>235</v>
      </c>
      <c r="B201" s="34"/>
      <c r="C201" s="30"/>
      <c r="D201" s="30"/>
      <c r="E201" s="30"/>
      <c r="F201" s="30"/>
      <c r="G201" s="30" t="n">
        <v>21</v>
      </c>
      <c r="H201" s="30" t="n">
        <v>21</v>
      </c>
      <c r="I201" s="25" t="n">
        <v>381.6</v>
      </c>
      <c r="J201" s="30" t="n">
        <v>8</v>
      </c>
      <c r="K201" s="30" t="n">
        <v>7</v>
      </c>
      <c r="L201" s="30" t="n">
        <v>1</v>
      </c>
      <c r="M201" s="25" t="n">
        <v>381.6</v>
      </c>
      <c r="N201" s="25" t="n">
        <v>339.8</v>
      </c>
      <c r="O201" s="25" t="n">
        <v>41.8</v>
      </c>
      <c r="P201" s="25" t="n">
        <f aca="false">P202</f>
        <v>13031640</v>
      </c>
      <c r="Q201" s="25" t="n">
        <f aca="false">Q202</f>
        <v>6218800</v>
      </c>
      <c r="R201" s="25" t="n">
        <f aca="false">R202</f>
        <v>5509700</v>
      </c>
      <c r="S201" s="25" t="n">
        <f aca="false">S202</f>
        <v>1303140</v>
      </c>
      <c r="T201" s="25" t="n">
        <v>0</v>
      </c>
      <c r="U201" s="25" t="n">
        <f aca="false">SUM(U202:U224)</f>
        <v>0</v>
      </c>
    </row>
    <row r="202" customFormat="false" ht="35.65" hidden="false" customHeight="true" outlineLevel="0" collapsed="false">
      <c r="A202" s="35" t="n">
        <f aca="false">A200+1</f>
        <v>168</v>
      </c>
      <c r="B202" s="34" t="s">
        <v>236</v>
      </c>
      <c r="C202" s="35" t="n">
        <v>1</v>
      </c>
      <c r="D202" s="32" t="n">
        <v>40067</v>
      </c>
      <c r="E202" s="33" t="s">
        <v>42</v>
      </c>
      <c r="F202" s="33" t="s">
        <v>42</v>
      </c>
      <c r="G202" s="30" t="n">
        <v>21</v>
      </c>
      <c r="H202" s="30" t="n">
        <v>21</v>
      </c>
      <c r="I202" s="25" t="n">
        <v>381.6</v>
      </c>
      <c r="J202" s="35" t="n">
        <v>8</v>
      </c>
      <c r="K202" s="35" t="n">
        <v>7</v>
      </c>
      <c r="L202" s="35" t="n">
        <v>1</v>
      </c>
      <c r="M202" s="25" t="n">
        <v>381.6</v>
      </c>
      <c r="N202" s="25" t="n">
        <v>339.8</v>
      </c>
      <c r="O202" s="41" t="n">
        <v>41.8</v>
      </c>
      <c r="P202" s="25" t="n">
        <f aca="false">Q202+R202+S202+T202</f>
        <v>13031640</v>
      </c>
      <c r="Q202" s="25" t="n">
        <v>6218800</v>
      </c>
      <c r="R202" s="25" t="n">
        <v>5509700</v>
      </c>
      <c r="S202" s="25" t="n">
        <v>1303140</v>
      </c>
      <c r="T202" s="25" t="n">
        <v>0</v>
      </c>
      <c r="U202" s="25" t="n">
        <f aca="false">SUM(U203:U225)</f>
        <v>0</v>
      </c>
    </row>
    <row r="203" customFormat="false" ht="35.65" hidden="false" customHeight="true" outlineLevel="0" collapsed="false">
      <c r="A203" s="34" t="s">
        <v>237</v>
      </c>
      <c r="B203" s="34"/>
      <c r="C203" s="30"/>
      <c r="D203" s="30"/>
      <c r="E203" s="30"/>
      <c r="F203" s="30"/>
      <c r="G203" s="30" t="n">
        <f aca="false">G204+G205+G206</f>
        <v>34</v>
      </c>
      <c r="H203" s="30" t="n">
        <f aca="false">H204+H205+H206</f>
        <v>34</v>
      </c>
      <c r="I203" s="25" t="n">
        <f aca="false">I204+I205+I206</f>
        <v>733.3</v>
      </c>
      <c r="J203" s="30" t="n">
        <f aca="false">J204+J205+J206</f>
        <v>16</v>
      </c>
      <c r="K203" s="30" t="n">
        <f aca="false">K204+K205+K206</f>
        <v>12</v>
      </c>
      <c r="L203" s="30" t="n">
        <f aca="false">L204+L205+L206</f>
        <v>4</v>
      </c>
      <c r="M203" s="25" t="n">
        <f aca="false">M204+M205+M206</f>
        <v>733.3</v>
      </c>
      <c r="N203" s="25" t="n">
        <f aca="false">N204+N205+N206</f>
        <v>549.2</v>
      </c>
      <c r="O203" s="25" t="n">
        <f aca="false">O204+O205+O206</f>
        <v>184.1</v>
      </c>
      <c r="P203" s="25" t="n">
        <f aca="false">P204+P205+P206</f>
        <v>25042195</v>
      </c>
      <c r="Q203" s="25" t="n">
        <f aca="false">Q204+Q205+Q206</f>
        <v>12248600</v>
      </c>
      <c r="R203" s="25" t="n">
        <f aca="false">R204+R205+R206</f>
        <v>10851900</v>
      </c>
      <c r="S203" s="25" t="n">
        <f aca="false">S204+S205+S206</f>
        <v>1941695</v>
      </c>
      <c r="T203" s="25" t="n">
        <f aca="false">T204+T205+T206</f>
        <v>0</v>
      </c>
      <c r="U203" s="25" t="n">
        <f aca="false">SUM(U204:U226)</f>
        <v>0</v>
      </c>
    </row>
    <row r="204" customFormat="false" ht="35.65" hidden="false" customHeight="true" outlineLevel="0" collapsed="false">
      <c r="A204" s="35" t="n">
        <f aca="false">A202+1</f>
        <v>169</v>
      </c>
      <c r="B204" s="34" t="s">
        <v>238</v>
      </c>
      <c r="C204" s="35" t="n">
        <v>58</v>
      </c>
      <c r="D204" s="32" t="n">
        <v>40569</v>
      </c>
      <c r="E204" s="33" t="s">
        <v>42</v>
      </c>
      <c r="F204" s="33" t="s">
        <v>42</v>
      </c>
      <c r="G204" s="30" t="n">
        <v>18</v>
      </c>
      <c r="H204" s="30" t="n">
        <v>18</v>
      </c>
      <c r="I204" s="25" t="n">
        <v>392</v>
      </c>
      <c r="J204" s="35" t="n">
        <v>8</v>
      </c>
      <c r="K204" s="35" t="n">
        <v>7</v>
      </c>
      <c r="L204" s="35" t="n">
        <v>1</v>
      </c>
      <c r="M204" s="41" t="n">
        <v>392</v>
      </c>
      <c r="N204" s="41" t="n">
        <v>343.1</v>
      </c>
      <c r="O204" s="41" t="n">
        <v>48.9</v>
      </c>
      <c r="P204" s="25" t="n">
        <f aca="false">Q204+R204+S204</f>
        <v>13386800</v>
      </c>
      <c r="Q204" s="25" t="n">
        <v>6547731</v>
      </c>
      <c r="R204" s="25" t="n">
        <v>5801098</v>
      </c>
      <c r="S204" s="25" t="n">
        <v>1037971</v>
      </c>
      <c r="T204" s="25" t="n">
        <v>0</v>
      </c>
      <c r="U204" s="25" t="n">
        <f aca="false">SUM(U205:U227)</f>
        <v>0</v>
      </c>
    </row>
    <row r="205" customFormat="false" ht="35.65" hidden="false" customHeight="true" outlineLevel="0" collapsed="false">
      <c r="A205" s="35" t="n">
        <f aca="false">A204+1</f>
        <v>170</v>
      </c>
      <c r="B205" s="34" t="s">
        <v>239</v>
      </c>
      <c r="C205" s="35" t="n">
        <v>57</v>
      </c>
      <c r="D205" s="32" t="n">
        <v>40569</v>
      </c>
      <c r="E205" s="33" t="s">
        <v>42</v>
      </c>
      <c r="F205" s="33" t="s">
        <v>42</v>
      </c>
      <c r="G205" s="30" t="n">
        <v>9</v>
      </c>
      <c r="H205" s="30" t="n">
        <v>9</v>
      </c>
      <c r="I205" s="25" t="n">
        <v>186.9</v>
      </c>
      <c r="J205" s="35" t="n">
        <v>4</v>
      </c>
      <c r="K205" s="35" t="n">
        <v>2</v>
      </c>
      <c r="L205" s="35" t="n">
        <v>2</v>
      </c>
      <c r="M205" s="41" t="n">
        <v>186.9</v>
      </c>
      <c r="N205" s="41" t="n">
        <v>87.2</v>
      </c>
      <c r="O205" s="41" t="n">
        <v>99.7</v>
      </c>
      <c r="P205" s="25" t="n">
        <f aca="false">Q205+R205+S205</f>
        <v>6382635</v>
      </c>
      <c r="Q205" s="25" t="n">
        <v>3121865</v>
      </c>
      <c r="R205" s="25" t="n">
        <v>2765880</v>
      </c>
      <c r="S205" s="25" t="n">
        <v>494890</v>
      </c>
      <c r="T205" s="25" t="n">
        <v>0</v>
      </c>
      <c r="U205" s="25" t="n">
        <f aca="false">SUM(U206:U228)</f>
        <v>0</v>
      </c>
    </row>
    <row r="206" customFormat="false" ht="35.65" hidden="false" customHeight="true" outlineLevel="0" collapsed="false">
      <c r="A206" s="35" t="n">
        <f aca="false">A205+1</f>
        <v>171</v>
      </c>
      <c r="B206" s="34" t="s">
        <v>240</v>
      </c>
      <c r="C206" s="35" t="n">
        <v>55</v>
      </c>
      <c r="D206" s="32" t="n">
        <v>40569</v>
      </c>
      <c r="E206" s="33" t="s">
        <v>42</v>
      </c>
      <c r="F206" s="33" t="s">
        <v>42</v>
      </c>
      <c r="G206" s="30" t="n">
        <v>7</v>
      </c>
      <c r="H206" s="30" t="n">
        <v>7</v>
      </c>
      <c r="I206" s="25" t="n">
        <v>154.4</v>
      </c>
      <c r="J206" s="35" t="n">
        <v>4</v>
      </c>
      <c r="K206" s="35" t="n">
        <v>3</v>
      </c>
      <c r="L206" s="35" t="n">
        <v>1</v>
      </c>
      <c r="M206" s="41" t="n">
        <v>154.4</v>
      </c>
      <c r="N206" s="41" t="n">
        <v>118.9</v>
      </c>
      <c r="O206" s="41" t="n">
        <v>35.5</v>
      </c>
      <c r="P206" s="25" t="n">
        <f aca="false">Q206+R206+S206</f>
        <v>5272760</v>
      </c>
      <c r="Q206" s="25" t="n">
        <v>2579004</v>
      </c>
      <c r="R206" s="25" t="n">
        <v>2284922</v>
      </c>
      <c r="S206" s="25" t="n">
        <v>408834</v>
      </c>
      <c r="T206" s="25" t="n">
        <v>0</v>
      </c>
      <c r="U206" s="25" t="n">
        <f aca="false">SUM(U207:U229)</f>
        <v>0</v>
      </c>
    </row>
    <row r="207" customFormat="false" ht="35.65" hidden="false" customHeight="true" outlineLevel="0" collapsed="false">
      <c r="A207" s="34" t="s">
        <v>241</v>
      </c>
      <c r="B207" s="34"/>
      <c r="C207" s="35"/>
      <c r="D207" s="32"/>
      <c r="E207" s="33"/>
      <c r="F207" s="33"/>
      <c r="G207" s="24" t="n">
        <f aca="false">G208+G214+G234+G236+G238+G241+G243</f>
        <v>305</v>
      </c>
      <c r="H207" s="24" t="n">
        <f aca="false">H208+H214+H234+H236+H238+H241+H243</f>
        <v>305</v>
      </c>
      <c r="I207" s="25" t="n">
        <f aca="false">I208+I214+I234+I236+I238+I241+I243</f>
        <v>4590</v>
      </c>
      <c r="J207" s="30" t="n">
        <f aca="false">J208+J214+J234+J236+J238+J241+J243</f>
        <v>122</v>
      </c>
      <c r="K207" s="30" t="n">
        <f aca="false">K208+K214+K234+K236+K238+K241+K243</f>
        <v>81</v>
      </c>
      <c r="L207" s="30" t="n">
        <f aca="false">L208+L214+L234+L236+L238+L241+L243</f>
        <v>41</v>
      </c>
      <c r="M207" s="25" t="n">
        <f aca="false">M208+M214+M234+M236+M238+M241+M243</f>
        <v>4590</v>
      </c>
      <c r="N207" s="25" t="n">
        <f aca="false">N208+N214+N234+N236+N238+N241+N243</f>
        <v>2898.2</v>
      </c>
      <c r="O207" s="25" t="n">
        <f aca="false">O208+O214+O234+O236+O238+O241+O243</f>
        <v>1691.8</v>
      </c>
      <c r="P207" s="25" t="n">
        <f aca="false">P208+P214+P234+P236+P238+P241+P243</f>
        <v>159036550.5</v>
      </c>
      <c r="Q207" s="25" t="n">
        <f aca="false">Q208+Q214+Q234+Q236+Q238+Q241+Q243</f>
        <v>114180112.74</v>
      </c>
      <c r="R207" s="25" t="n">
        <f aca="false">R208+R214+R234+R236+R238+R241+R243</f>
        <v>33872178</v>
      </c>
      <c r="S207" s="25" t="n">
        <f aca="false">S208+S214+S234+S236+S238+S241+S243</f>
        <v>8259114.22</v>
      </c>
      <c r="T207" s="25" t="n">
        <f aca="false">T208+T214+T234+T236+T238+T241+T243</f>
        <v>2725145.54</v>
      </c>
      <c r="U207" s="25" t="n">
        <f aca="false">SUM(U208:U230)</f>
        <v>0</v>
      </c>
    </row>
    <row r="208" customFormat="false" ht="35.65" hidden="false" customHeight="true" outlineLevel="0" collapsed="false">
      <c r="A208" s="21" t="s">
        <v>242</v>
      </c>
      <c r="B208" s="21"/>
      <c r="C208" s="30"/>
      <c r="D208" s="30"/>
      <c r="E208" s="30"/>
      <c r="F208" s="30"/>
      <c r="G208" s="30" t="n">
        <f aca="false">G209+G210+G211+G212+G213</f>
        <v>42</v>
      </c>
      <c r="H208" s="30" t="n">
        <f aca="false">H209+H210+H211+H212+H213</f>
        <v>42</v>
      </c>
      <c r="I208" s="25" t="n">
        <f aca="false">I209+I210+I211+I212+I213</f>
        <v>541.3</v>
      </c>
      <c r="J208" s="30" t="n">
        <f aca="false">J209+J210+J211+J212+J213</f>
        <v>15</v>
      </c>
      <c r="K208" s="30" t="n">
        <f aca="false">K209+K210+K211+K212+K213</f>
        <v>7</v>
      </c>
      <c r="L208" s="30" t="n">
        <f aca="false">L209+L210+L211+L212+L213</f>
        <v>8</v>
      </c>
      <c r="M208" s="25" t="n">
        <f aca="false">M209+M210+M211+M212+M213</f>
        <v>541.3</v>
      </c>
      <c r="N208" s="25" t="n">
        <f aca="false">N209+N210+N211+N212+N213</f>
        <v>221.1</v>
      </c>
      <c r="O208" s="25" t="n">
        <f aca="false">O209+O210+O211+O212+O213</f>
        <v>320.2</v>
      </c>
      <c r="P208" s="25" t="n">
        <f aca="false">P209+P210+P211+P212+P213</f>
        <v>20273148</v>
      </c>
      <c r="Q208" s="25" t="n">
        <f aca="false">Q209+Q210+Q211+Q212+Q213</f>
        <v>12508828</v>
      </c>
      <c r="R208" s="25" t="n">
        <f aca="false">R209+R210+R211+R212+R213</f>
        <v>3710788</v>
      </c>
      <c r="S208" s="25" t="n">
        <f aca="false">S209+S210+S211+S212+S213</f>
        <v>1838928.96</v>
      </c>
      <c r="T208" s="25" t="n">
        <f aca="false">T209+T210+T211+T212+T213</f>
        <v>2214603.04</v>
      </c>
      <c r="U208" s="25" t="n">
        <f aca="false">SUM(U209:U231)</f>
        <v>0</v>
      </c>
    </row>
    <row r="209" customFormat="false" ht="35.65" hidden="false" customHeight="true" outlineLevel="0" collapsed="false">
      <c r="A209" s="35" t="n">
        <v>1</v>
      </c>
      <c r="B209" s="61" t="s">
        <v>243</v>
      </c>
      <c r="C209" s="35" t="s">
        <v>125</v>
      </c>
      <c r="D209" s="32" t="n">
        <v>40527</v>
      </c>
      <c r="E209" s="33" t="s">
        <v>42</v>
      </c>
      <c r="F209" s="33" t="s">
        <v>42</v>
      </c>
      <c r="G209" s="30" t="n">
        <v>4</v>
      </c>
      <c r="H209" s="30" t="n">
        <v>4</v>
      </c>
      <c r="I209" s="25" t="n">
        <v>79.5</v>
      </c>
      <c r="J209" s="35" t="n">
        <v>2</v>
      </c>
      <c r="K209" s="35" t="n">
        <v>1</v>
      </c>
      <c r="L209" s="35" t="n">
        <v>1</v>
      </c>
      <c r="M209" s="25" t="n">
        <v>79.5</v>
      </c>
      <c r="N209" s="25" t="n">
        <v>46.9</v>
      </c>
      <c r="O209" s="41" t="n">
        <v>32.6</v>
      </c>
      <c r="P209" s="25" t="n">
        <f aca="false">Q209+R209+S209+T209</f>
        <v>2985210.7</v>
      </c>
      <c r="Q209" s="25" t="n">
        <v>1880579.52</v>
      </c>
      <c r="R209" s="25" t="n">
        <v>557880.55</v>
      </c>
      <c r="S209" s="25" t="n">
        <v>276464.93</v>
      </c>
      <c r="T209" s="25" t="n">
        <v>270285.7</v>
      </c>
      <c r="U209" s="25" t="n">
        <f aca="false">SUM(U210:U232)</f>
        <v>0</v>
      </c>
    </row>
    <row r="210" customFormat="false" ht="35.65" hidden="false" customHeight="true" outlineLevel="0" collapsed="false">
      <c r="A210" s="35" t="n">
        <v>2</v>
      </c>
      <c r="B210" s="61" t="s">
        <v>244</v>
      </c>
      <c r="C210" s="35" t="s">
        <v>125</v>
      </c>
      <c r="D210" s="32" t="n">
        <v>40527</v>
      </c>
      <c r="E210" s="33" t="s">
        <v>42</v>
      </c>
      <c r="F210" s="33" t="s">
        <v>42</v>
      </c>
      <c r="G210" s="30" t="n">
        <v>9</v>
      </c>
      <c r="H210" s="30" t="n">
        <v>9</v>
      </c>
      <c r="I210" s="25" t="n">
        <v>129.6</v>
      </c>
      <c r="J210" s="35" t="n">
        <v>4</v>
      </c>
      <c r="K210" s="35" t="n">
        <v>1</v>
      </c>
      <c r="L210" s="35" t="n">
        <v>3</v>
      </c>
      <c r="M210" s="25" t="n">
        <v>129.6</v>
      </c>
      <c r="N210" s="25" t="n">
        <v>28.4</v>
      </c>
      <c r="O210" s="41" t="n">
        <v>101.2</v>
      </c>
      <c r="P210" s="25" t="n">
        <f aca="false">Q210+R210+S210+T210</f>
        <v>4866456.6</v>
      </c>
      <c r="Q210" s="25" t="n">
        <v>2894341.77</v>
      </c>
      <c r="R210" s="25" t="n">
        <v>858616.71</v>
      </c>
      <c r="S210" s="25" t="n">
        <v>425498.6</v>
      </c>
      <c r="T210" s="25" t="n">
        <v>687999.52</v>
      </c>
      <c r="U210" s="25" t="n">
        <f aca="false">SUM(U211:U233)</f>
        <v>0</v>
      </c>
    </row>
    <row r="211" customFormat="false" ht="35.65" hidden="false" customHeight="true" outlineLevel="0" collapsed="false">
      <c r="A211" s="35" t="n">
        <v>3</v>
      </c>
      <c r="B211" s="61" t="s">
        <v>245</v>
      </c>
      <c r="C211" s="35" t="s">
        <v>125</v>
      </c>
      <c r="D211" s="32" t="n">
        <v>40527</v>
      </c>
      <c r="E211" s="33" t="s">
        <v>42</v>
      </c>
      <c r="F211" s="33" t="s">
        <v>42</v>
      </c>
      <c r="G211" s="30" t="n">
        <v>12</v>
      </c>
      <c r="H211" s="30" t="n">
        <v>12</v>
      </c>
      <c r="I211" s="25" t="n">
        <v>140</v>
      </c>
      <c r="J211" s="35" t="n">
        <v>4</v>
      </c>
      <c r="K211" s="35" t="n">
        <v>2</v>
      </c>
      <c r="L211" s="35" t="n">
        <v>2</v>
      </c>
      <c r="M211" s="25" t="n">
        <v>140</v>
      </c>
      <c r="N211" s="25" t="n">
        <v>52.2</v>
      </c>
      <c r="O211" s="41" t="n">
        <v>87.8</v>
      </c>
      <c r="P211" s="25" t="n">
        <f aca="false">Q211+R211+S211+T211</f>
        <v>5256974.79</v>
      </c>
      <c r="Q211" s="25" t="n">
        <v>3303417.28</v>
      </c>
      <c r="R211" s="25" t="n">
        <v>979970.4</v>
      </c>
      <c r="S211" s="25" t="n">
        <v>485637</v>
      </c>
      <c r="T211" s="25" t="n">
        <v>487950.11</v>
      </c>
      <c r="U211" s="25" t="n">
        <f aca="false">SUM(U212:U234)</f>
        <v>0</v>
      </c>
    </row>
    <row r="212" customFormat="false" ht="35.65" hidden="false" customHeight="true" outlineLevel="0" collapsed="false">
      <c r="A212" s="35" t="n">
        <v>4</v>
      </c>
      <c r="B212" s="61" t="s">
        <v>246</v>
      </c>
      <c r="C212" s="35" t="s">
        <v>125</v>
      </c>
      <c r="D212" s="32" t="n">
        <v>40527</v>
      </c>
      <c r="E212" s="33" t="s">
        <v>42</v>
      </c>
      <c r="F212" s="33" t="s">
        <v>42</v>
      </c>
      <c r="G212" s="30" t="n">
        <v>10</v>
      </c>
      <c r="H212" s="30" t="n">
        <v>10</v>
      </c>
      <c r="I212" s="25" t="n">
        <v>94.9</v>
      </c>
      <c r="J212" s="35" t="n">
        <v>3</v>
      </c>
      <c r="K212" s="35" t="n">
        <v>2</v>
      </c>
      <c r="L212" s="35" t="n">
        <v>1</v>
      </c>
      <c r="M212" s="25" t="n">
        <v>94.9</v>
      </c>
      <c r="N212" s="25" t="n">
        <v>46</v>
      </c>
      <c r="O212" s="41" t="n">
        <v>48.9</v>
      </c>
      <c r="P212" s="25" t="n">
        <f aca="false">Q212+R212+S212+T212</f>
        <v>3563477.91</v>
      </c>
      <c r="Q212" s="25" t="n">
        <v>2137365.17</v>
      </c>
      <c r="R212" s="25" t="n">
        <v>634056.93</v>
      </c>
      <c r="S212" s="25" t="n">
        <v>314215.1</v>
      </c>
      <c r="T212" s="25" t="n">
        <v>477840.71</v>
      </c>
      <c r="U212" s="25" t="n">
        <f aca="false">SUM(U213:U235)</f>
        <v>0</v>
      </c>
    </row>
    <row r="213" customFormat="false" ht="35.65" hidden="false" customHeight="true" outlineLevel="0" collapsed="false">
      <c r="A213" s="35" t="n">
        <v>5</v>
      </c>
      <c r="B213" s="61" t="s">
        <v>247</v>
      </c>
      <c r="C213" s="35" t="s">
        <v>125</v>
      </c>
      <c r="D213" s="32" t="n">
        <v>40527</v>
      </c>
      <c r="E213" s="33" t="s">
        <v>42</v>
      </c>
      <c r="F213" s="33" t="s">
        <v>42</v>
      </c>
      <c r="G213" s="30" t="n">
        <v>7</v>
      </c>
      <c r="H213" s="30" t="n">
        <v>7</v>
      </c>
      <c r="I213" s="25" t="n">
        <v>97.3</v>
      </c>
      <c r="J213" s="35" t="n">
        <v>2</v>
      </c>
      <c r="K213" s="35" t="n">
        <v>1</v>
      </c>
      <c r="L213" s="35" t="n">
        <v>1</v>
      </c>
      <c r="M213" s="25" t="n">
        <v>97.3</v>
      </c>
      <c r="N213" s="25" t="n">
        <v>47.6</v>
      </c>
      <c r="O213" s="41" t="n">
        <v>49.7</v>
      </c>
      <c r="P213" s="25" t="n">
        <f aca="false">Q213+R213+S213+T213</f>
        <v>3601028</v>
      </c>
      <c r="Q213" s="25" t="n">
        <v>2293124.26</v>
      </c>
      <c r="R213" s="25" t="n">
        <v>680263.41</v>
      </c>
      <c r="S213" s="25" t="n">
        <v>337113.33</v>
      </c>
      <c r="T213" s="25" t="n">
        <v>290527</v>
      </c>
      <c r="U213" s="25" t="n">
        <f aca="false">SUM(U214:U236)</f>
        <v>0</v>
      </c>
    </row>
    <row r="214" customFormat="false" ht="35.65" hidden="false" customHeight="true" outlineLevel="0" collapsed="false">
      <c r="A214" s="45" t="s">
        <v>97</v>
      </c>
      <c r="B214" s="45"/>
      <c r="C214" s="35"/>
      <c r="D214" s="32"/>
      <c r="E214" s="35"/>
      <c r="F214" s="35"/>
      <c r="G214" s="30" t="n">
        <f aca="false">G215+G216+G217+G218+G219+G220+G221+G222+G223+G224+G225+G226+G227+G228+G229+G230+G231+G232+G233</f>
        <v>166</v>
      </c>
      <c r="H214" s="30" t="n">
        <f aca="false">H215+H216+H217+H218+H219+H220+H221+H222+H223+H224+H225+H226+H227+H228+H229+H230+H231+H232+H233</f>
        <v>166</v>
      </c>
      <c r="I214" s="25" t="n">
        <f aca="false">I215+I216+I217+I218+I219+I220+I221+I222+I223+I224+I225+I226+I227+I228+I229+I230+I231+I232+I233</f>
        <v>2173.1</v>
      </c>
      <c r="J214" s="35" t="n">
        <f aca="false">J215+J216+J217+J218+J219+J220+J221+J222+J223+J224+J225+J226+J227+J228+J229+J230+J231+J232+J233</f>
        <v>67</v>
      </c>
      <c r="K214" s="35" t="n">
        <f aca="false">K215+K216+K217+K218+K219+K220+K221+K222+K223+K224+K225+K226+K227+K228+K229+K230+K231+K232+K233</f>
        <v>47</v>
      </c>
      <c r="L214" s="35" t="n">
        <f aca="false">L215+L216+L217+L218+L219+L220+L221+L222+L223+L224+L225+L226+L227+L228+L229+L230+L231+L232+L233</f>
        <v>20</v>
      </c>
      <c r="M214" s="25" t="n">
        <f aca="false">M215+M216+M217+M218+M219+M220+M221+M222+M223+M224+M225+M226+M227+M228+M229+M230+M231+M232+M233</f>
        <v>2173.1</v>
      </c>
      <c r="N214" s="25" t="n">
        <f aca="false">N215+N216+N217+N218+N219+N220+N221+N222+N223+N224+N225+N226+N227+N228+N229+N230+N231+N232+N233</f>
        <v>1434.6</v>
      </c>
      <c r="O214" s="41" t="n">
        <f aca="false">O215+O216+O217+O218+O219+O220+O221+O222+O223+O224+O225+O226+O227+O228+O229+O230+O231+O232+O233</f>
        <v>738.5</v>
      </c>
      <c r="P214" s="25" t="n">
        <f aca="false">P215+P216+P217+P218+P219+P220+P221+P222+P223+P224+P225+P226+P227+P228+P229+P230+P231+P232+P233</f>
        <v>74211365</v>
      </c>
      <c r="Q214" s="25" t="n">
        <f aca="false">Q215+Q216+Q217+Q218+Q219+Q220+Q221+Q222+Q223+Q224+Q225+Q226+Q227+Q228+Q229+Q230+Q231+Q232+Q233</f>
        <v>57220695.74</v>
      </c>
      <c r="R214" s="25" t="n">
        <v>16975100</v>
      </c>
      <c r="S214" s="25" t="n">
        <v>15569.26</v>
      </c>
      <c r="T214" s="25" t="n">
        <f aca="false">T215+T216+T217+T218+T219+T220+T221+T222+T223+T224+T225+T226+T227+T228+T229+T230+T231+T232+T233</f>
        <v>0</v>
      </c>
      <c r="U214" s="25" t="n">
        <f aca="false">SUM(U215:U237)</f>
        <v>0</v>
      </c>
    </row>
    <row r="215" customFormat="false" ht="35.65" hidden="false" customHeight="true" outlineLevel="0" collapsed="false">
      <c r="A215" s="62" t="n">
        <f aca="false">A213+1</f>
        <v>6</v>
      </c>
      <c r="B215" s="61" t="s">
        <v>248</v>
      </c>
      <c r="C215" s="35" t="n">
        <v>244</v>
      </c>
      <c r="D215" s="32" t="n">
        <v>38279</v>
      </c>
      <c r="E215" s="33" t="s">
        <v>42</v>
      </c>
      <c r="F215" s="33" t="s">
        <v>42</v>
      </c>
      <c r="G215" s="30" t="n">
        <v>20</v>
      </c>
      <c r="H215" s="30" t="n">
        <v>20</v>
      </c>
      <c r="I215" s="25" t="n">
        <v>200.7</v>
      </c>
      <c r="J215" s="35" t="n">
        <v>8</v>
      </c>
      <c r="K215" s="35" t="n">
        <v>7</v>
      </c>
      <c r="L215" s="35" t="n">
        <v>1</v>
      </c>
      <c r="M215" s="25" t="n">
        <v>200.7</v>
      </c>
      <c r="N215" s="25" t="n">
        <v>174.8</v>
      </c>
      <c r="O215" s="41" t="n">
        <v>25.9</v>
      </c>
      <c r="P215" s="25" t="n">
        <f aca="false">Q215+R215+S215+T215</f>
        <v>6853905</v>
      </c>
      <c r="Q215" s="25" t="n">
        <v>5284705.55</v>
      </c>
      <c r="R215" s="25" t="n">
        <v>1567761.53</v>
      </c>
      <c r="S215" s="25" t="n">
        <v>1437.92</v>
      </c>
      <c r="T215" s="25" t="n">
        <v>0</v>
      </c>
      <c r="U215" s="25" t="n">
        <f aca="false">SUM(U216:U238)</f>
        <v>0</v>
      </c>
    </row>
    <row r="216" customFormat="false" ht="35.65" hidden="false" customHeight="true" outlineLevel="0" collapsed="false">
      <c r="A216" s="62" t="n">
        <f aca="false">A215+1</f>
        <v>7</v>
      </c>
      <c r="B216" s="61" t="s">
        <v>249</v>
      </c>
      <c r="C216" s="35" t="n">
        <v>54</v>
      </c>
      <c r="D216" s="32" t="n">
        <v>38125</v>
      </c>
      <c r="E216" s="33" t="s">
        <v>42</v>
      </c>
      <c r="F216" s="33" t="s">
        <v>42</v>
      </c>
      <c r="G216" s="30" t="n">
        <v>8</v>
      </c>
      <c r="H216" s="30" t="n">
        <v>8</v>
      </c>
      <c r="I216" s="25" t="n">
        <v>103.6</v>
      </c>
      <c r="J216" s="35" t="n">
        <v>3</v>
      </c>
      <c r="K216" s="35" t="n">
        <v>3</v>
      </c>
      <c r="L216" s="35" t="n">
        <v>0</v>
      </c>
      <c r="M216" s="25" t="n">
        <v>103.6</v>
      </c>
      <c r="N216" s="25" t="n">
        <v>103.6</v>
      </c>
      <c r="O216" s="41" t="n">
        <v>0</v>
      </c>
      <c r="P216" s="25" t="n">
        <f aca="false">Q216+R216+S216+T216</f>
        <v>3537940</v>
      </c>
      <c r="Q216" s="25" t="n">
        <v>2727929.72</v>
      </c>
      <c r="R216" s="25" t="n">
        <v>809268.03</v>
      </c>
      <c r="S216" s="25" t="n">
        <v>742.25</v>
      </c>
      <c r="T216" s="25" t="n">
        <v>0</v>
      </c>
      <c r="U216" s="25" t="n">
        <f aca="false">SUM(U217:U239)</f>
        <v>0</v>
      </c>
    </row>
    <row r="217" customFormat="false" ht="35.65" hidden="false" customHeight="true" outlineLevel="0" collapsed="false">
      <c r="A217" s="62" t="n">
        <f aca="false">A216+1</f>
        <v>8</v>
      </c>
      <c r="B217" s="61" t="s">
        <v>250</v>
      </c>
      <c r="C217" s="35" t="n">
        <v>64</v>
      </c>
      <c r="D217" s="32" t="n">
        <v>38125</v>
      </c>
      <c r="E217" s="33" t="s">
        <v>42</v>
      </c>
      <c r="F217" s="33" t="s">
        <v>42</v>
      </c>
      <c r="G217" s="30" t="n">
        <v>4</v>
      </c>
      <c r="H217" s="30" t="n">
        <v>4</v>
      </c>
      <c r="I217" s="25" t="n">
        <v>102</v>
      </c>
      <c r="J217" s="35" t="n">
        <v>3</v>
      </c>
      <c r="K217" s="35" t="n">
        <v>3</v>
      </c>
      <c r="L217" s="35" t="n">
        <v>0</v>
      </c>
      <c r="M217" s="25" t="n">
        <v>102</v>
      </c>
      <c r="N217" s="25" t="n">
        <v>102</v>
      </c>
      <c r="O217" s="41" t="n">
        <v>0</v>
      </c>
      <c r="P217" s="25" t="n">
        <f aca="false">Q217+R217+S217+T217</f>
        <v>3483300</v>
      </c>
      <c r="Q217" s="25" t="n">
        <v>2685799.53</v>
      </c>
      <c r="R217" s="25" t="n">
        <v>796769.69</v>
      </c>
      <c r="S217" s="25" t="n">
        <v>730.78</v>
      </c>
      <c r="T217" s="25" t="n">
        <v>0</v>
      </c>
      <c r="U217" s="25" t="n">
        <f aca="false">SUM(U218:U240)</f>
        <v>0</v>
      </c>
    </row>
    <row r="218" customFormat="false" ht="35.65" hidden="false" customHeight="true" outlineLevel="0" collapsed="false">
      <c r="A218" s="62" t="n">
        <f aca="false">A217+1</f>
        <v>9</v>
      </c>
      <c r="B218" s="61" t="s">
        <v>251</v>
      </c>
      <c r="C218" s="35" t="n">
        <v>66</v>
      </c>
      <c r="D218" s="32" t="n">
        <v>38125</v>
      </c>
      <c r="E218" s="33" t="s">
        <v>42</v>
      </c>
      <c r="F218" s="33" t="s">
        <v>42</v>
      </c>
      <c r="G218" s="30" t="n">
        <v>12</v>
      </c>
      <c r="H218" s="30" t="n">
        <v>12</v>
      </c>
      <c r="I218" s="25" t="n">
        <v>147.7</v>
      </c>
      <c r="J218" s="35" t="n">
        <v>4</v>
      </c>
      <c r="K218" s="35" t="n">
        <v>4</v>
      </c>
      <c r="L218" s="35" t="n">
        <v>0</v>
      </c>
      <c r="M218" s="25" t="n">
        <v>147.7</v>
      </c>
      <c r="N218" s="25" t="n">
        <v>147.7</v>
      </c>
      <c r="O218" s="41" t="n">
        <v>0</v>
      </c>
      <c r="P218" s="25" t="n">
        <f aca="false">Q218+R218+S218+T218</f>
        <v>5043955</v>
      </c>
      <c r="Q218" s="25" t="n">
        <v>3889143.05</v>
      </c>
      <c r="R218" s="25" t="n">
        <v>1153753.75</v>
      </c>
      <c r="S218" s="25" t="n">
        <v>1058.2</v>
      </c>
      <c r="T218" s="25" t="n">
        <v>0</v>
      </c>
      <c r="U218" s="25" t="n">
        <f aca="false">SUM(U219:U241)</f>
        <v>0</v>
      </c>
    </row>
    <row r="219" customFormat="false" ht="35.65" hidden="false" customHeight="true" outlineLevel="0" collapsed="false">
      <c r="A219" s="62" t="n">
        <f aca="false">A218+1</f>
        <v>10</v>
      </c>
      <c r="B219" s="61" t="s">
        <v>252</v>
      </c>
      <c r="C219" s="35" t="n">
        <v>67</v>
      </c>
      <c r="D219" s="32" t="n">
        <v>38125</v>
      </c>
      <c r="E219" s="33" t="s">
        <v>42</v>
      </c>
      <c r="F219" s="33" t="s">
        <v>42</v>
      </c>
      <c r="G219" s="30" t="n">
        <v>5</v>
      </c>
      <c r="H219" s="30" t="n">
        <v>5</v>
      </c>
      <c r="I219" s="25" t="n">
        <v>85.8</v>
      </c>
      <c r="J219" s="35" t="n">
        <v>3</v>
      </c>
      <c r="K219" s="35" t="n">
        <v>2</v>
      </c>
      <c r="L219" s="35" t="n">
        <v>1</v>
      </c>
      <c r="M219" s="25" t="n">
        <v>85.8</v>
      </c>
      <c r="N219" s="25" t="n">
        <v>42</v>
      </c>
      <c r="O219" s="41" t="n">
        <v>43.8</v>
      </c>
      <c r="P219" s="25" t="n">
        <f aca="false">Q219+R219+S219+T219</f>
        <v>2930070</v>
      </c>
      <c r="Q219" s="25" t="n">
        <v>2259231.37</v>
      </c>
      <c r="R219" s="25" t="n">
        <v>670223.91</v>
      </c>
      <c r="S219" s="25" t="n">
        <v>614.72</v>
      </c>
      <c r="T219" s="25" t="n">
        <v>0</v>
      </c>
      <c r="U219" s="25" t="n">
        <f aca="false">SUM(U220:U242)</f>
        <v>0</v>
      </c>
    </row>
    <row r="220" customFormat="false" ht="35.65" hidden="false" customHeight="true" outlineLevel="0" collapsed="false">
      <c r="A220" s="62" t="n">
        <f aca="false">A219+1</f>
        <v>11</v>
      </c>
      <c r="B220" s="61" t="s">
        <v>253</v>
      </c>
      <c r="C220" s="35" t="n">
        <v>70</v>
      </c>
      <c r="D220" s="32" t="n">
        <v>38125</v>
      </c>
      <c r="E220" s="33" t="s">
        <v>42</v>
      </c>
      <c r="F220" s="33" t="s">
        <v>42</v>
      </c>
      <c r="G220" s="30" t="n">
        <v>5</v>
      </c>
      <c r="H220" s="30" t="n">
        <v>5</v>
      </c>
      <c r="I220" s="25" t="n">
        <v>127.8</v>
      </c>
      <c r="J220" s="35" t="n">
        <v>2</v>
      </c>
      <c r="K220" s="35" t="n">
        <v>0</v>
      </c>
      <c r="L220" s="35" t="n">
        <v>2</v>
      </c>
      <c r="M220" s="25" t="n">
        <v>127.8</v>
      </c>
      <c r="N220" s="25" t="n">
        <v>0</v>
      </c>
      <c r="O220" s="41" t="n">
        <v>127.8</v>
      </c>
      <c r="P220" s="25" t="n">
        <f aca="false">Q220+R220+S220+T220</f>
        <v>4364370</v>
      </c>
      <c r="Q220" s="25" t="n">
        <v>3365148.83</v>
      </c>
      <c r="R220" s="25" t="n">
        <v>998305.55</v>
      </c>
      <c r="S220" s="25" t="n">
        <v>915.62</v>
      </c>
      <c r="T220" s="25" t="n">
        <v>0</v>
      </c>
      <c r="U220" s="25" t="n">
        <f aca="false">SUM(U221:U243)</f>
        <v>0</v>
      </c>
    </row>
    <row r="221" customFormat="false" ht="35.65" hidden="false" customHeight="true" outlineLevel="0" collapsed="false">
      <c r="A221" s="62" t="n">
        <f aca="false">A220+1</f>
        <v>12</v>
      </c>
      <c r="B221" s="61" t="s">
        <v>254</v>
      </c>
      <c r="C221" s="35" t="n">
        <v>146</v>
      </c>
      <c r="D221" s="32" t="n">
        <v>38188</v>
      </c>
      <c r="E221" s="33" t="s">
        <v>42</v>
      </c>
      <c r="F221" s="33" t="s">
        <v>42</v>
      </c>
      <c r="G221" s="30" t="n">
        <v>9</v>
      </c>
      <c r="H221" s="30" t="n">
        <v>9</v>
      </c>
      <c r="I221" s="25" t="n">
        <v>88.3</v>
      </c>
      <c r="J221" s="35" t="n">
        <v>2</v>
      </c>
      <c r="K221" s="35" t="n">
        <v>1</v>
      </c>
      <c r="L221" s="35" t="n">
        <v>1</v>
      </c>
      <c r="M221" s="25" t="n">
        <v>88.3</v>
      </c>
      <c r="N221" s="25" t="n">
        <v>43.7</v>
      </c>
      <c r="O221" s="41" t="n">
        <v>44.6</v>
      </c>
      <c r="P221" s="25" t="n">
        <f aca="false">Q221+R221+S221+T221</f>
        <v>3015445</v>
      </c>
      <c r="Q221" s="25" t="n">
        <v>2325059.79</v>
      </c>
      <c r="R221" s="25" t="n">
        <v>689752.58</v>
      </c>
      <c r="S221" s="25" t="n">
        <v>632.63</v>
      </c>
      <c r="T221" s="25" t="n">
        <v>0</v>
      </c>
      <c r="U221" s="25" t="n">
        <f aca="false">SUM(U222:U244)</f>
        <v>0</v>
      </c>
    </row>
    <row r="222" customFormat="false" ht="35.65" hidden="false" customHeight="true" outlineLevel="0" collapsed="false">
      <c r="A222" s="62" t="n">
        <f aca="false">A221+1</f>
        <v>13</v>
      </c>
      <c r="B222" s="61" t="s">
        <v>255</v>
      </c>
      <c r="C222" s="35" t="n">
        <v>134</v>
      </c>
      <c r="D222" s="32" t="n">
        <v>38188</v>
      </c>
      <c r="E222" s="33" t="s">
        <v>42</v>
      </c>
      <c r="F222" s="33" t="s">
        <v>42</v>
      </c>
      <c r="G222" s="30" t="n">
        <v>8</v>
      </c>
      <c r="H222" s="30" t="n">
        <v>8</v>
      </c>
      <c r="I222" s="25" t="n">
        <v>94</v>
      </c>
      <c r="J222" s="35" t="n">
        <v>4</v>
      </c>
      <c r="K222" s="35" t="n">
        <v>3</v>
      </c>
      <c r="L222" s="35" t="n">
        <v>1</v>
      </c>
      <c r="M222" s="25" t="n">
        <v>94</v>
      </c>
      <c r="N222" s="25" t="n">
        <v>73.5</v>
      </c>
      <c r="O222" s="41" t="n">
        <v>20.5</v>
      </c>
      <c r="P222" s="25" t="n">
        <f aca="false">Q222+R222+S222+T222</f>
        <v>3210100</v>
      </c>
      <c r="Q222" s="25" t="n">
        <v>2475148.59</v>
      </c>
      <c r="R222" s="25" t="n">
        <v>734277.94</v>
      </c>
      <c r="S222" s="25" t="n">
        <v>673.47</v>
      </c>
      <c r="T222" s="25" t="n">
        <v>0</v>
      </c>
      <c r="U222" s="25" t="n">
        <f aca="false">SUM(U223:U245)</f>
        <v>0</v>
      </c>
    </row>
    <row r="223" customFormat="false" ht="35.65" hidden="false" customHeight="true" outlineLevel="0" collapsed="false">
      <c r="A223" s="62" t="n">
        <f aca="false">A222+1</f>
        <v>14</v>
      </c>
      <c r="B223" s="61" t="s">
        <v>256</v>
      </c>
      <c r="C223" s="35" t="n">
        <v>135</v>
      </c>
      <c r="D223" s="32" t="n">
        <v>38188</v>
      </c>
      <c r="E223" s="33" t="s">
        <v>42</v>
      </c>
      <c r="F223" s="33" t="s">
        <v>42</v>
      </c>
      <c r="G223" s="30" t="n">
        <v>6</v>
      </c>
      <c r="H223" s="30" t="n">
        <v>6</v>
      </c>
      <c r="I223" s="25" t="n">
        <v>68</v>
      </c>
      <c r="J223" s="35" t="n">
        <v>2</v>
      </c>
      <c r="K223" s="35" t="n">
        <v>1</v>
      </c>
      <c r="L223" s="35" t="n">
        <v>1</v>
      </c>
      <c r="M223" s="25" t="n">
        <v>68</v>
      </c>
      <c r="N223" s="25" t="n">
        <v>29.9</v>
      </c>
      <c r="O223" s="41" t="n">
        <v>38.1</v>
      </c>
      <c r="P223" s="25" t="n">
        <f aca="false">Q223+R223+S223+T223</f>
        <v>2322200</v>
      </c>
      <c r="Q223" s="25" t="n">
        <v>1790533.02</v>
      </c>
      <c r="R223" s="25" t="n">
        <v>531179.79</v>
      </c>
      <c r="S223" s="25" t="n">
        <v>487.19</v>
      </c>
      <c r="T223" s="25" t="n">
        <v>0</v>
      </c>
      <c r="U223" s="25" t="n">
        <f aca="false">SUM(U224:U246)</f>
        <v>0</v>
      </c>
    </row>
    <row r="224" customFormat="false" ht="35.65" hidden="false" customHeight="true" outlineLevel="0" collapsed="false">
      <c r="A224" s="62" t="n">
        <f aca="false">A223+1</f>
        <v>15</v>
      </c>
      <c r="B224" s="61" t="s">
        <v>257</v>
      </c>
      <c r="C224" s="35" t="n">
        <v>139</v>
      </c>
      <c r="D224" s="32" t="n">
        <v>38188</v>
      </c>
      <c r="E224" s="33" t="s">
        <v>42</v>
      </c>
      <c r="F224" s="33" t="s">
        <v>42</v>
      </c>
      <c r="G224" s="30" t="n">
        <v>20</v>
      </c>
      <c r="H224" s="30" t="n">
        <v>20</v>
      </c>
      <c r="I224" s="25" t="n">
        <v>213.3</v>
      </c>
      <c r="J224" s="35" t="n">
        <v>6</v>
      </c>
      <c r="K224" s="35" t="n">
        <v>6</v>
      </c>
      <c r="L224" s="35" t="n">
        <v>0</v>
      </c>
      <c r="M224" s="25" t="n">
        <v>213.3</v>
      </c>
      <c r="N224" s="25" t="n">
        <v>213.3</v>
      </c>
      <c r="O224" s="41" t="n">
        <v>0</v>
      </c>
      <c r="P224" s="25" t="n">
        <f aca="false">Q224+R224+S224+T224</f>
        <v>7284195</v>
      </c>
      <c r="Q224" s="25" t="n">
        <v>5616480.79</v>
      </c>
      <c r="R224" s="25" t="n">
        <v>1666186.02</v>
      </c>
      <c r="S224" s="25" t="n">
        <v>1528.19</v>
      </c>
      <c r="T224" s="25" t="n">
        <v>0</v>
      </c>
      <c r="U224" s="25" t="n">
        <f aca="false">SUM(U225:U247)</f>
        <v>0</v>
      </c>
    </row>
    <row r="225" customFormat="false" ht="35.65" hidden="false" customHeight="true" outlineLevel="0" collapsed="false">
      <c r="A225" s="62" t="n">
        <f aca="false">A224+1</f>
        <v>16</v>
      </c>
      <c r="B225" s="61" t="s">
        <v>258</v>
      </c>
      <c r="C225" s="35" t="n">
        <v>160</v>
      </c>
      <c r="D225" s="32" t="n">
        <v>38217</v>
      </c>
      <c r="E225" s="33" t="s">
        <v>42</v>
      </c>
      <c r="F225" s="33" t="s">
        <v>42</v>
      </c>
      <c r="G225" s="30" t="n">
        <v>12</v>
      </c>
      <c r="H225" s="30" t="n">
        <v>12</v>
      </c>
      <c r="I225" s="25" t="n">
        <v>143.3</v>
      </c>
      <c r="J225" s="35" t="n">
        <v>5</v>
      </c>
      <c r="K225" s="35" t="n">
        <v>3</v>
      </c>
      <c r="L225" s="35" t="n">
        <v>2</v>
      </c>
      <c r="M225" s="25" t="n">
        <v>143.3</v>
      </c>
      <c r="N225" s="25" t="n">
        <v>97.7</v>
      </c>
      <c r="O225" s="41" t="n">
        <v>45.6</v>
      </c>
      <c r="P225" s="25" t="n">
        <f aca="false">Q225+R225+S225+T225</f>
        <v>4893695</v>
      </c>
      <c r="Q225" s="25" t="n">
        <v>3773285.03</v>
      </c>
      <c r="R225" s="25" t="n">
        <v>1119383.29</v>
      </c>
      <c r="S225" s="25" t="n">
        <v>1026.68</v>
      </c>
      <c r="T225" s="25" t="n">
        <v>0</v>
      </c>
      <c r="U225" s="25" t="n">
        <f aca="false">SUM(U226:U248)</f>
        <v>0</v>
      </c>
    </row>
    <row r="226" customFormat="false" ht="35.65" hidden="false" customHeight="true" outlineLevel="0" collapsed="false">
      <c r="A226" s="62" t="n">
        <f aca="false">A225+1</f>
        <v>17</v>
      </c>
      <c r="B226" s="61" t="s">
        <v>259</v>
      </c>
      <c r="C226" s="35" t="n">
        <v>246</v>
      </c>
      <c r="D226" s="32" t="n">
        <v>38279</v>
      </c>
      <c r="E226" s="33" t="s">
        <v>42</v>
      </c>
      <c r="F226" s="33" t="s">
        <v>42</v>
      </c>
      <c r="G226" s="30" t="n">
        <v>16</v>
      </c>
      <c r="H226" s="30" t="n">
        <v>16</v>
      </c>
      <c r="I226" s="25" t="n">
        <v>208.2</v>
      </c>
      <c r="J226" s="35" t="n">
        <v>8</v>
      </c>
      <c r="K226" s="35" t="n">
        <v>5</v>
      </c>
      <c r="L226" s="35" t="n">
        <v>3</v>
      </c>
      <c r="M226" s="25" t="n">
        <v>208.2</v>
      </c>
      <c r="N226" s="25" t="n">
        <v>129.5</v>
      </c>
      <c r="O226" s="41" t="n">
        <v>78.7</v>
      </c>
      <c r="P226" s="25" t="n">
        <f aca="false">Q226+R226+S226+T226</f>
        <v>7110030</v>
      </c>
      <c r="Q226" s="25" t="n">
        <v>5482190.81</v>
      </c>
      <c r="R226" s="25" t="n">
        <v>1626347.53</v>
      </c>
      <c r="S226" s="25" t="n">
        <v>1491.66</v>
      </c>
      <c r="T226" s="25" t="n">
        <v>0</v>
      </c>
      <c r="U226" s="25" t="n">
        <f aca="false">SUM(U227:U249)</f>
        <v>0</v>
      </c>
    </row>
    <row r="227" customFormat="false" ht="35.65" hidden="false" customHeight="true" outlineLevel="0" collapsed="false">
      <c r="A227" s="62" t="n">
        <f aca="false">A226+1</f>
        <v>18</v>
      </c>
      <c r="B227" s="61" t="s">
        <v>260</v>
      </c>
      <c r="C227" s="35" t="n">
        <v>172</v>
      </c>
      <c r="D227" s="32" t="n">
        <v>38217</v>
      </c>
      <c r="E227" s="33" t="s">
        <v>42</v>
      </c>
      <c r="F227" s="33" t="s">
        <v>42</v>
      </c>
      <c r="G227" s="30" t="n">
        <v>5</v>
      </c>
      <c r="H227" s="30" t="n">
        <v>5</v>
      </c>
      <c r="I227" s="25" t="n">
        <v>106.9</v>
      </c>
      <c r="J227" s="35" t="n">
        <v>3</v>
      </c>
      <c r="K227" s="35" t="n">
        <v>3</v>
      </c>
      <c r="L227" s="35" t="n">
        <v>0</v>
      </c>
      <c r="M227" s="25" t="n">
        <v>106.9</v>
      </c>
      <c r="N227" s="25" t="n">
        <v>106.9</v>
      </c>
      <c r="O227" s="41" t="n">
        <v>0</v>
      </c>
      <c r="P227" s="25" t="n">
        <f aca="false">Q227+R227+S227+T227</f>
        <v>3650635</v>
      </c>
      <c r="Q227" s="25" t="n">
        <v>2814823.24</v>
      </c>
      <c r="R227" s="25" t="n">
        <v>835045.87</v>
      </c>
      <c r="S227" s="25" t="n">
        <v>765.89</v>
      </c>
      <c r="T227" s="25" t="n">
        <v>0</v>
      </c>
      <c r="U227" s="25" t="n">
        <f aca="false">SUM(U228:U250)</f>
        <v>0</v>
      </c>
    </row>
    <row r="228" customFormat="false" ht="35.65" hidden="false" customHeight="true" outlineLevel="0" collapsed="false">
      <c r="A228" s="62" t="n">
        <f aca="false">A227+1</f>
        <v>19</v>
      </c>
      <c r="B228" s="61" t="s">
        <v>261</v>
      </c>
      <c r="C228" s="35" t="n">
        <v>76</v>
      </c>
      <c r="D228" s="32" t="n">
        <v>38154</v>
      </c>
      <c r="E228" s="33" t="s">
        <v>42</v>
      </c>
      <c r="F228" s="33" t="s">
        <v>42</v>
      </c>
      <c r="G228" s="30" t="n">
        <v>10</v>
      </c>
      <c r="H228" s="30" t="n">
        <v>10</v>
      </c>
      <c r="I228" s="25" t="n">
        <v>86.3</v>
      </c>
      <c r="J228" s="35" t="n">
        <v>2</v>
      </c>
      <c r="K228" s="35" t="n">
        <v>0</v>
      </c>
      <c r="L228" s="35" t="n">
        <v>2</v>
      </c>
      <c r="M228" s="25" t="n">
        <v>86.3</v>
      </c>
      <c r="N228" s="25" t="n">
        <v>0</v>
      </c>
      <c r="O228" s="41" t="n">
        <v>86.3</v>
      </c>
      <c r="P228" s="25" t="n">
        <f aca="false">Q228+R228+S228+T228</f>
        <v>2947145</v>
      </c>
      <c r="Q228" s="25" t="n">
        <v>2272397.06</v>
      </c>
      <c r="R228" s="25" t="n">
        <v>674129.64</v>
      </c>
      <c r="S228" s="25" t="n">
        <v>618.3</v>
      </c>
      <c r="T228" s="25" t="n">
        <v>0</v>
      </c>
      <c r="U228" s="25" t="n">
        <f aca="false">SUM(U229:U251)</f>
        <v>0</v>
      </c>
    </row>
    <row r="229" customFormat="false" ht="35.65" hidden="false" customHeight="true" outlineLevel="0" collapsed="false">
      <c r="A229" s="62" t="n">
        <f aca="false">A228+1</f>
        <v>20</v>
      </c>
      <c r="B229" s="61" t="s">
        <v>262</v>
      </c>
      <c r="C229" s="35" t="n">
        <v>79</v>
      </c>
      <c r="D229" s="32" t="n">
        <v>38154</v>
      </c>
      <c r="E229" s="33" t="s">
        <v>42</v>
      </c>
      <c r="F229" s="33" t="s">
        <v>42</v>
      </c>
      <c r="G229" s="30" t="n">
        <v>6</v>
      </c>
      <c r="H229" s="30" t="n">
        <v>6</v>
      </c>
      <c r="I229" s="25" t="n">
        <v>85.2</v>
      </c>
      <c r="J229" s="35" t="n">
        <v>4</v>
      </c>
      <c r="K229" s="35" t="n">
        <v>3</v>
      </c>
      <c r="L229" s="35" t="n">
        <v>1</v>
      </c>
      <c r="M229" s="25" t="n">
        <v>85.2</v>
      </c>
      <c r="N229" s="25" t="n">
        <v>63.6</v>
      </c>
      <c r="O229" s="41" t="n">
        <v>21.6</v>
      </c>
      <c r="P229" s="25" t="n">
        <f aca="false">Q229+R229+S229+T229</f>
        <v>2909580</v>
      </c>
      <c r="Q229" s="25" t="n">
        <v>2243432.55</v>
      </c>
      <c r="R229" s="25" t="n">
        <v>665537.03</v>
      </c>
      <c r="S229" s="25" t="n">
        <v>610.42</v>
      </c>
      <c r="T229" s="25" t="n">
        <v>0</v>
      </c>
      <c r="U229" s="25" t="n">
        <f aca="false">SUM(U230:U252)</f>
        <v>0</v>
      </c>
    </row>
    <row r="230" customFormat="false" ht="35.65" hidden="false" customHeight="true" outlineLevel="0" collapsed="false">
      <c r="A230" s="62" t="n">
        <f aca="false">A229+1</f>
        <v>21</v>
      </c>
      <c r="B230" s="61" t="s">
        <v>263</v>
      </c>
      <c r="C230" s="35" t="n">
        <v>84</v>
      </c>
      <c r="D230" s="32" t="n">
        <v>38154</v>
      </c>
      <c r="E230" s="33" t="s">
        <v>42</v>
      </c>
      <c r="F230" s="33" t="s">
        <v>42</v>
      </c>
      <c r="G230" s="30" t="n">
        <v>4</v>
      </c>
      <c r="H230" s="30" t="n">
        <v>4</v>
      </c>
      <c r="I230" s="25" t="n">
        <v>123.2</v>
      </c>
      <c r="J230" s="35" t="n">
        <v>2</v>
      </c>
      <c r="K230" s="35" t="n">
        <v>1</v>
      </c>
      <c r="L230" s="35" t="n">
        <v>1</v>
      </c>
      <c r="M230" s="25" t="n">
        <v>123.2</v>
      </c>
      <c r="N230" s="25" t="n">
        <v>61.6</v>
      </c>
      <c r="O230" s="41" t="n">
        <v>61.6</v>
      </c>
      <c r="P230" s="25" t="n">
        <f aca="false">Q230+R230+S230+T230</f>
        <v>4207280</v>
      </c>
      <c r="Q230" s="25" t="n">
        <v>3244024.53</v>
      </c>
      <c r="R230" s="25" t="n">
        <v>962372.8</v>
      </c>
      <c r="S230" s="25" t="n">
        <v>882.67</v>
      </c>
      <c r="T230" s="25" t="n">
        <v>0</v>
      </c>
      <c r="U230" s="25" t="n">
        <f aca="false">SUM(U231:U253)</f>
        <v>0</v>
      </c>
    </row>
    <row r="231" customFormat="false" ht="35.65" hidden="false" customHeight="true" outlineLevel="0" collapsed="false">
      <c r="A231" s="62" t="n">
        <f aca="false">A230+1</f>
        <v>22</v>
      </c>
      <c r="B231" s="61" t="s">
        <v>264</v>
      </c>
      <c r="C231" s="35" t="n">
        <v>225</v>
      </c>
      <c r="D231" s="32" t="n">
        <v>38251</v>
      </c>
      <c r="E231" s="33" t="s">
        <v>42</v>
      </c>
      <c r="F231" s="33" t="s">
        <v>42</v>
      </c>
      <c r="G231" s="30" t="n">
        <v>4</v>
      </c>
      <c r="H231" s="30" t="n">
        <v>4</v>
      </c>
      <c r="I231" s="25" t="n">
        <v>58</v>
      </c>
      <c r="J231" s="35" t="n">
        <v>2</v>
      </c>
      <c r="K231" s="35" t="n">
        <v>0</v>
      </c>
      <c r="L231" s="35" t="n">
        <v>2</v>
      </c>
      <c r="M231" s="25" t="n">
        <v>58</v>
      </c>
      <c r="N231" s="25" t="n">
        <v>0</v>
      </c>
      <c r="O231" s="41" t="n">
        <v>58</v>
      </c>
      <c r="P231" s="25" t="n">
        <f aca="false">Q231+R231+S231+T231</f>
        <v>1980700</v>
      </c>
      <c r="Q231" s="25" t="n">
        <v>1527219.34</v>
      </c>
      <c r="R231" s="25" t="n">
        <v>453065.11</v>
      </c>
      <c r="S231" s="25" t="n">
        <v>415.55</v>
      </c>
      <c r="T231" s="25" t="n">
        <v>0</v>
      </c>
      <c r="U231" s="25" t="n">
        <f aca="false">SUM(U232:U254)</f>
        <v>0</v>
      </c>
    </row>
    <row r="232" customFormat="false" ht="35.65" hidden="false" customHeight="true" outlineLevel="0" collapsed="false">
      <c r="A232" s="62" t="n">
        <f aca="false">A231+1</f>
        <v>23</v>
      </c>
      <c r="B232" s="61" t="s">
        <v>265</v>
      </c>
      <c r="C232" s="35" t="n">
        <v>227</v>
      </c>
      <c r="D232" s="32" t="n">
        <v>38279</v>
      </c>
      <c r="E232" s="33" t="s">
        <v>42</v>
      </c>
      <c r="F232" s="33" t="s">
        <v>42</v>
      </c>
      <c r="G232" s="30" t="n">
        <v>3</v>
      </c>
      <c r="H232" s="30" t="n">
        <v>3</v>
      </c>
      <c r="I232" s="25" t="n">
        <v>44.8</v>
      </c>
      <c r="J232" s="35" t="n">
        <v>2</v>
      </c>
      <c r="K232" s="35" t="n">
        <v>2</v>
      </c>
      <c r="L232" s="35" t="n">
        <v>0</v>
      </c>
      <c r="M232" s="25" t="n">
        <v>44.8</v>
      </c>
      <c r="N232" s="25" t="n">
        <v>44.8</v>
      </c>
      <c r="O232" s="41" t="n">
        <v>0</v>
      </c>
      <c r="P232" s="25" t="n">
        <f aca="false">Q232+R232+S232+T232</f>
        <v>1529920</v>
      </c>
      <c r="Q232" s="25" t="n">
        <v>1179645.29</v>
      </c>
      <c r="R232" s="25" t="n">
        <v>349953.74</v>
      </c>
      <c r="S232" s="25" t="n">
        <v>320.97</v>
      </c>
      <c r="T232" s="25" t="n">
        <v>0</v>
      </c>
      <c r="U232" s="25" t="n">
        <f aca="false">SUM(U233:U255)</f>
        <v>0</v>
      </c>
    </row>
    <row r="233" customFormat="false" ht="35.65" hidden="false" customHeight="true" outlineLevel="0" collapsed="false">
      <c r="A233" s="62" t="n">
        <f aca="false">A232+1</f>
        <v>24</v>
      </c>
      <c r="B233" s="61" t="s">
        <v>266</v>
      </c>
      <c r="C233" s="35" t="n">
        <v>39</v>
      </c>
      <c r="D233" s="32" t="n">
        <v>38097</v>
      </c>
      <c r="E233" s="33" t="s">
        <v>42</v>
      </c>
      <c r="F233" s="33" t="s">
        <v>42</v>
      </c>
      <c r="G233" s="30" t="n">
        <v>9</v>
      </c>
      <c r="H233" s="30" t="n">
        <v>9</v>
      </c>
      <c r="I233" s="25" t="n">
        <v>86</v>
      </c>
      <c r="J233" s="35" t="n">
        <v>2</v>
      </c>
      <c r="K233" s="35" t="n">
        <v>0</v>
      </c>
      <c r="L233" s="35" t="n">
        <v>2</v>
      </c>
      <c r="M233" s="25" t="n">
        <v>86</v>
      </c>
      <c r="N233" s="25" t="n">
        <v>0</v>
      </c>
      <c r="O233" s="41" t="n">
        <v>86</v>
      </c>
      <c r="P233" s="25" t="n">
        <f aca="false">Q233+R233+S233+T233</f>
        <v>2936900</v>
      </c>
      <c r="Q233" s="25" t="n">
        <v>2264497.65</v>
      </c>
      <c r="R233" s="25" t="n">
        <v>671786.2</v>
      </c>
      <c r="S233" s="25" t="n">
        <v>616.15</v>
      </c>
      <c r="T233" s="25" t="n">
        <v>0</v>
      </c>
      <c r="U233" s="25" t="n">
        <f aca="false">SUM(U234:U256)</f>
        <v>0</v>
      </c>
    </row>
    <row r="234" customFormat="false" ht="35.65" hidden="false" customHeight="true" outlineLevel="0" collapsed="false">
      <c r="A234" s="57" t="s">
        <v>267</v>
      </c>
      <c r="B234" s="57"/>
      <c r="C234" s="30"/>
      <c r="D234" s="30"/>
      <c r="E234" s="30"/>
      <c r="F234" s="30"/>
      <c r="G234" s="30" t="n">
        <f aca="false">G235</f>
        <v>15</v>
      </c>
      <c r="H234" s="30" t="n">
        <f aca="false">H235</f>
        <v>15</v>
      </c>
      <c r="I234" s="25" t="n">
        <f aca="false">I235</f>
        <v>79.8</v>
      </c>
      <c r="J234" s="30" t="n">
        <f aca="false">J235</f>
        <v>2</v>
      </c>
      <c r="K234" s="30" t="n">
        <f aca="false">K235</f>
        <v>0</v>
      </c>
      <c r="L234" s="30" t="n">
        <f aca="false">L235</f>
        <v>2</v>
      </c>
      <c r="M234" s="25" t="n">
        <f aca="false">M235</f>
        <v>79.8</v>
      </c>
      <c r="N234" s="25" t="n">
        <f aca="false">N235</f>
        <v>0</v>
      </c>
      <c r="O234" s="25" t="n">
        <f aca="false">O235</f>
        <v>79.8</v>
      </c>
      <c r="P234" s="25" t="n">
        <f aca="false">P235</f>
        <v>2714925</v>
      </c>
      <c r="Q234" s="25" t="n">
        <f aca="false">Q235</f>
        <v>1884389</v>
      </c>
      <c r="R234" s="25" t="n">
        <f aca="false">R235</f>
        <v>558990</v>
      </c>
      <c r="S234" s="25" t="n">
        <f aca="false">S235</f>
        <v>271546</v>
      </c>
      <c r="T234" s="25" t="n">
        <f aca="false">T235</f>
        <v>0</v>
      </c>
      <c r="U234" s="25" t="n">
        <f aca="false">SUM(U235:U257)</f>
        <v>0</v>
      </c>
    </row>
    <row r="235" customFormat="false" ht="35.65" hidden="false" customHeight="true" outlineLevel="0" collapsed="false">
      <c r="A235" s="35" t="n">
        <f aca="false">A233+1</f>
        <v>25</v>
      </c>
      <c r="B235" s="34" t="s">
        <v>268</v>
      </c>
      <c r="C235" s="35" t="n">
        <v>1</v>
      </c>
      <c r="D235" s="32" t="n">
        <v>39062</v>
      </c>
      <c r="E235" s="33" t="s">
        <v>79</v>
      </c>
      <c r="F235" s="33" t="s">
        <v>42</v>
      </c>
      <c r="G235" s="30" t="n">
        <v>15</v>
      </c>
      <c r="H235" s="30" t="n">
        <v>15</v>
      </c>
      <c r="I235" s="25" t="n">
        <v>79.8</v>
      </c>
      <c r="J235" s="35" t="n">
        <v>2</v>
      </c>
      <c r="K235" s="35" t="n">
        <v>0</v>
      </c>
      <c r="L235" s="35" t="n">
        <v>2</v>
      </c>
      <c r="M235" s="25" t="n">
        <v>79.8</v>
      </c>
      <c r="N235" s="25" t="n">
        <v>0</v>
      </c>
      <c r="O235" s="25" t="n">
        <v>79.8</v>
      </c>
      <c r="P235" s="25" t="n">
        <f aca="false">Q235+R235+S235+T235</f>
        <v>2714925</v>
      </c>
      <c r="Q235" s="25" t="n">
        <v>1884389</v>
      </c>
      <c r="R235" s="25" t="n">
        <v>558990</v>
      </c>
      <c r="S235" s="25" t="n">
        <v>271546</v>
      </c>
      <c r="T235" s="25" t="n">
        <v>0</v>
      </c>
      <c r="U235" s="25" t="n">
        <f aca="false">SUM(U236:U258)</f>
        <v>0</v>
      </c>
    </row>
    <row r="236" customFormat="false" ht="35.65" hidden="false" customHeight="true" outlineLevel="0" collapsed="false">
      <c r="A236" s="34" t="s">
        <v>269</v>
      </c>
      <c r="B236" s="34"/>
      <c r="C236" s="63"/>
      <c r="D236" s="63"/>
      <c r="E236" s="63"/>
      <c r="F236" s="63"/>
      <c r="G236" s="24" t="n">
        <f aca="false">G237</f>
        <v>14</v>
      </c>
      <c r="H236" s="24" t="n">
        <f aca="false">H237</f>
        <v>14</v>
      </c>
      <c r="I236" s="25" t="n">
        <f aca="false">I237</f>
        <v>147.1</v>
      </c>
      <c r="J236" s="24" t="n">
        <f aca="false">J237</f>
        <v>6</v>
      </c>
      <c r="K236" s="24" t="n">
        <f aca="false">K237</f>
        <v>5</v>
      </c>
      <c r="L236" s="24" t="n">
        <f aca="false">L237</f>
        <v>1</v>
      </c>
      <c r="M236" s="25" t="n">
        <f aca="false">M237</f>
        <v>147.1</v>
      </c>
      <c r="N236" s="25" t="n">
        <f aca="false">N237</f>
        <v>122</v>
      </c>
      <c r="O236" s="25" t="n">
        <f aca="false">O237</f>
        <v>25.1</v>
      </c>
      <c r="P236" s="25" t="n">
        <f aca="false">P237</f>
        <v>5265930</v>
      </c>
      <c r="Q236" s="25" t="n">
        <f aca="false">Q237</f>
        <v>3486700</v>
      </c>
      <c r="R236" s="25" t="n">
        <f aca="false">R237</f>
        <v>1034300</v>
      </c>
      <c r="S236" s="25" t="n">
        <f aca="false">S237</f>
        <v>502465</v>
      </c>
      <c r="T236" s="25" t="n">
        <f aca="false">T237</f>
        <v>242465</v>
      </c>
      <c r="U236" s="25" t="n">
        <f aca="false">SUM(U237:U259)</f>
        <v>0</v>
      </c>
    </row>
    <row r="237" customFormat="false" ht="35.65" hidden="false" customHeight="true" outlineLevel="0" collapsed="false">
      <c r="A237" s="62" t="n">
        <f aca="false">A235+1</f>
        <v>26</v>
      </c>
      <c r="B237" s="34" t="s">
        <v>270</v>
      </c>
      <c r="C237" s="35" t="n">
        <v>1</v>
      </c>
      <c r="D237" s="32" t="n">
        <v>38076</v>
      </c>
      <c r="E237" s="33" t="s">
        <v>79</v>
      </c>
      <c r="F237" s="33" t="s">
        <v>42</v>
      </c>
      <c r="G237" s="24" t="n">
        <v>14</v>
      </c>
      <c r="H237" s="24" t="n">
        <v>14</v>
      </c>
      <c r="I237" s="41" t="n">
        <v>147.1</v>
      </c>
      <c r="J237" s="24" t="n">
        <v>6</v>
      </c>
      <c r="K237" s="24" t="n">
        <v>5</v>
      </c>
      <c r="L237" s="24" t="n">
        <v>1</v>
      </c>
      <c r="M237" s="25" t="n">
        <v>147.1</v>
      </c>
      <c r="N237" s="41" t="n">
        <v>122</v>
      </c>
      <c r="O237" s="41" t="n">
        <v>25.1</v>
      </c>
      <c r="P237" s="25" t="n">
        <f aca="false">Q237+R237+S237+T237</f>
        <v>5265930</v>
      </c>
      <c r="Q237" s="25" t="n">
        <v>3486700</v>
      </c>
      <c r="R237" s="25" t="n">
        <v>1034300</v>
      </c>
      <c r="S237" s="25" t="n">
        <v>502465</v>
      </c>
      <c r="T237" s="25" t="n">
        <v>242465</v>
      </c>
      <c r="U237" s="25" t="n">
        <f aca="false">SUM(U238:U260)</f>
        <v>0</v>
      </c>
    </row>
    <row r="238" customFormat="false" ht="35.65" hidden="false" customHeight="true" outlineLevel="0" collapsed="false">
      <c r="A238" s="34" t="s">
        <v>271</v>
      </c>
      <c r="B238" s="34"/>
      <c r="C238" s="64"/>
      <c r="D238" s="30"/>
      <c r="E238" s="30"/>
      <c r="F238" s="30"/>
      <c r="G238" s="30" t="n">
        <f aca="false">G239+G240</f>
        <v>27</v>
      </c>
      <c r="H238" s="30" t="n">
        <f aca="false">H239+H240</f>
        <v>27</v>
      </c>
      <c r="I238" s="25" t="n">
        <f aca="false">I239+I240</f>
        <v>881.2</v>
      </c>
      <c r="J238" s="30" t="n">
        <f aca="false">J239+J240</f>
        <v>16</v>
      </c>
      <c r="K238" s="30" t="n">
        <f aca="false">K239+K240</f>
        <v>11</v>
      </c>
      <c r="L238" s="30" t="n">
        <f aca="false">L239+L240</f>
        <v>5</v>
      </c>
      <c r="M238" s="25" t="n">
        <f aca="false">M239+M240</f>
        <v>881.2</v>
      </c>
      <c r="N238" s="25" t="n">
        <f aca="false">N239+N240</f>
        <v>600.8</v>
      </c>
      <c r="O238" s="25" t="n">
        <f aca="false">O239+O240</f>
        <v>280.4</v>
      </c>
      <c r="P238" s="25" t="n">
        <f aca="false">P239+P240</f>
        <v>30361057.5</v>
      </c>
      <c r="Q238" s="25" t="n">
        <f aca="false">Q239+Q240</f>
        <v>20887300</v>
      </c>
      <c r="R238" s="25" t="n">
        <f aca="false">R239+R240</f>
        <v>6196300</v>
      </c>
      <c r="S238" s="25" t="n">
        <f aca="false">S239+S240</f>
        <v>3009380</v>
      </c>
      <c r="T238" s="25" t="n">
        <f aca="false">T239+T240</f>
        <v>268077.5</v>
      </c>
      <c r="U238" s="25" t="n">
        <f aca="false">SUM(U239:U261)</f>
        <v>0</v>
      </c>
    </row>
    <row r="239" customFormat="false" ht="35.65" hidden="false" customHeight="true" outlineLevel="0" collapsed="false">
      <c r="A239" s="24" t="n">
        <f aca="false">A237+1</f>
        <v>27</v>
      </c>
      <c r="B239" s="34" t="s">
        <v>272</v>
      </c>
      <c r="C239" s="30" t="n">
        <v>1</v>
      </c>
      <c r="D239" s="32" t="n">
        <v>38063</v>
      </c>
      <c r="E239" s="33" t="s">
        <v>42</v>
      </c>
      <c r="F239" s="33" t="s">
        <v>42</v>
      </c>
      <c r="G239" s="30" t="n">
        <v>8</v>
      </c>
      <c r="H239" s="30" t="n">
        <v>8</v>
      </c>
      <c r="I239" s="25" t="n">
        <v>443.9</v>
      </c>
      <c r="J239" s="30" t="n">
        <v>8</v>
      </c>
      <c r="K239" s="30" t="n">
        <v>7</v>
      </c>
      <c r="L239" s="30" t="n">
        <v>1</v>
      </c>
      <c r="M239" s="25" t="n">
        <f aca="false">N239+O239</f>
        <v>443.9</v>
      </c>
      <c r="N239" s="25" t="n">
        <v>392.2</v>
      </c>
      <c r="O239" s="25" t="n">
        <v>51.7</v>
      </c>
      <c r="P239" s="25" t="n">
        <f aca="false">Q239+R239+S239+T239</f>
        <v>15427262.5</v>
      </c>
      <c r="Q239" s="25" t="n">
        <v>10521870.71</v>
      </c>
      <c r="R239" s="25" t="n">
        <v>3121354.48</v>
      </c>
      <c r="S239" s="25" t="n">
        <v>1515959.81</v>
      </c>
      <c r="T239" s="25" t="n">
        <v>268077.5</v>
      </c>
      <c r="U239" s="25" t="n">
        <f aca="false">SUM(U240:U262)</f>
        <v>0</v>
      </c>
    </row>
    <row r="240" customFormat="false" ht="35.65" hidden="false" customHeight="true" outlineLevel="0" collapsed="false">
      <c r="A240" s="24" t="n">
        <f aca="false">A239+1</f>
        <v>28</v>
      </c>
      <c r="B240" s="34" t="s">
        <v>273</v>
      </c>
      <c r="C240" s="30" t="n">
        <v>5</v>
      </c>
      <c r="D240" s="32" t="n">
        <v>38056</v>
      </c>
      <c r="E240" s="33" t="s">
        <v>42</v>
      </c>
      <c r="F240" s="33" t="s">
        <v>42</v>
      </c>
      <c r="G240" s="30" t="n">
        <v>19</v>
      </c>
      <c r="H240" s="30" t="n">
        <v>19</v>
      </c>
      <c r="I240" s="25" t="n">
        <v>437.3</v>
      </c>
      <c r="J240" s="30" t="n">
        <v>8</v>
      </c>
      <c r="K240" s="30" t="n">
        <v>4</v>
      </c>
      <c r="L240" s="30" t="n">
        <v>4</v>
      </c>
      <c r="M240" s="25" t="n">
        <f aca="false">N240+O240</f>
        <v>437.3</v>
      </c>
      <c r="N240" s="25" t="n">
        <v>208.6</v>
      </c>
      <c r="O240" s="25" t="n">
        <v>228.7</v>
      </c>
      <c r="P240" s="25" t="n">
        <f aca="false">Q240+R240+S240+T240</f>
        <v>14933795</v>
      </c>
      <c r="Q240" s="25" t="n">
        <v>10365429.29</v>
      </c>
      <c r="R240" s="25" t="n">
        <v>3074945.52</v>
      </c>
      <c r="S240" s="25" t="n">
        <v>1493420.19</v>
      </c>
      <c r="T240" s="25" t="n">
        <v>0</v>
      </c>
      <c r="U240" s="25" t="n">
        <f aca="false">SUM(U241:U263)</f>
        <v>0</v>
      </c>
    </row>
    <row r="241" customFormat="false" ht="36.6" hidden="false" customHeight="true" outlineLevel="0" collapsed="false">
      <c r="A241" s="21" t="s">
        <v>274</v>
      </c>
      <c r="B241" s="21"/>
      <c r="C241" s="30"/>
      <c r="D241" s="32"/>
      <c r="E241" s="30"/>
      <c r="F241" s="30"/>
      <c r="G241" s="30" t="n">
        <f aca="false">G242</f>
        <v>23</v>
      </c>
      <c r="H241" s="30" t="n">
        <f aca="false">H242</f>
        <v>23</v>
      </c>
      <c r="I241" s="25" t="n">
        <f aca="false">I242</f>
        <v>430.7</v>
      </c>
      <c r="J241" s="24" t="n">
        <f aca="false">J242</f>
        <v>8</v>
      </c>
      <c r="K241" s="24" t="n">
        <f aca="false">K242</f>
        <v>6</v>
      </c>
      <c r="L241" s="24" t="n">
        <f aca="false">L242</f>
        <v>2</v>
      </c>
      <c r="M241" s="25" t="n">
        <f aca="false">M242</f>
        <v>430.7</v>
      </c>
      <c r="N241" s="25" t="n">
        <f aca="false">N242</f>
        <v>322.8</v>
      </c>
      <c r="O241" s="25" t="n">
        <f aca="false">O242</f>
        <v>107.9</v>
      </c>
      <c r="P241" s="25" t="n">
        <f aca="false">P242</f>
        <v>14708405</v>
      </c>
      <c r="Q241" s="25" t="n">
        <f aca="false">Q242</f>
        <v>10209000</v>
      </c>
      <c r="R241" s="25" t="n">
        <f aca="false">R242</f>
        <v>3028500</v>
      </c>
      <c r="S241" s="25" t="n">
        <f aca="false">S242</f>
        <v>1470905</v>
      </c>
      <c r="T241" s="25" t="n">
        <f aca="false">T242</f>
        <v>0</v>
      </c>
      <c r="U241" s="25" t="n">
        <f aca="false">SUM(U242:U264)</f>
        <v>0</v>
      </c>
    </row>
    <row r="242" customFormat="false" ht="35.65" hidden="false" customHeight="true" outlineLevel="0" collapsed="false">
      <c r="A242" s="62" t="n">
        <f aca="false">A240+1</f>
        <v>29</v>
      </c>
      <c r="B242" s="34" t="s">
        <v>275</v>
      </c>
      <c r="C242" s="30" t="n">
        <v>1</v>
      </c>
      <c r="D242" s="32" t="n">
        <v>40584</v>
      </c>
      <c r="E242" s="33" t="s">
        <v>42</v>
      </c>
      <c r="F242" s="33" t="s">
        <v>42</v>
      </c>
      <c r="G242" s="30" t="n">
        <v>23</v>
      </c>
      <c r="H242" s="30" t="n">
        <v>23</v>
      </c>
      <c r="I242" s="25" t="n">
        <v>430.7</v>
      </c>
      <c r="J242" s="24" t="n">
        <v>8</v>
      </c>
      <c r="K242" s="62" t="n">
        <v>6</v>
      </c>
      <c r="L242" s="62" t="n">
        <v>2</v>
      </c>
      <c r="M242" s="25" t="n">
        <v>430.7</v>
      </c>
      <c r="N242" s="41" t="n">
        <v>322.8</v>
      </c>
      <c r="O242" s="41" t="n">
        <v>107.9</v>
      </c>
      <c r="P242" s="41" t="n">
        <f aca="false">Q242+R242+S242+T242</f>
        <v>14708405</v>
      </c>
      <c r="Q242" s="25" t="n">
        <v>10209000</v>
      </c>
      <c r="R242" s="25" t="n">
        <v>3028500</v>
      </c>
      <c r="S242" s="25" t="n">
        <v>1470905</v>
      </c>
      <c r="T242" s="25" t="n">
        <v>0</v>
      </c>
      <c r="U242" s="25" t="n">
        <f aca="false">SUM(U243:U265)</f>
        <v>0</v>
      </c>
    </row>
    <row r="243" customFormat="false" ht="35.65" hidden="false" customHeight="true" outlineLevel="0" collapsed="false">
      <c r="A243" s="21" t="s">
        <v>276</v>
      </c>
      <c r="B243" s="21"/>
      <c r="C243" s="30"/>
      <c r="D243" s="32"/>
      <c r="E243" s="30"/>
      <c r="F243" s="30"/>
      <c r="G243" s="24" t="n">
        <f aca="false">G244</f>
        <v>18</v>
      </c>
      <c r="H243" s="24" t="n">
        <f aca="false">H244</f>
        <v>18</v>
      </c>
      <c r="I243" s="25" t="n">
        <f aca="false">I244</f>
        <v>336.8</v>
      </c>
      <c r="J243" s="24" t="n">
        <f aca="false">J244</f>
        <v>8</v>
      </c>
      <c r="K243" s="24" t="n">
        <f aca="false">K244</f>
        <v>5</v>
      </c>
      <c r="L243" s="24" t="n">
        <f aca="false">L244</f>
        <v>3</v>
      </c>
      <c r="M243" s="25" t="n">
        <f aca="false">M244</f>
        <v>336.8</v>
      </c>
      <c r="N243" s="25" t="n">
        <f aca="false">N244</f>
        <v>196.9</v>
      </c>
      <c r="O243" s="25" t="n">
        <f aca="false">O244</f>
        <v>139.9</v>
      </c>
      <c r="P243" s="25" t="n">
        <f aca="false">P244</f>
        <v>11501720</v>
      </c>
      <c r="Q243" s="25" t="n">
        <f aca="false">Q244</f>
        <v>7983200</v>
      </c>
      <c r="R243" s="25" t="n">
        <f aca="false">R244</f>
        <v>2368200</v>
      </c>
      <c r="S243" s="25" t="n">
        <f aca="false">S244</f>
        <v>1150320</v>
      </c>
      <c r="T243" s="25" t="n">
        <f aca="false">T244</f>
        <v>0</v>
      </c>
      <c r="U243" s="25" t="n">
        <f aca="false">SUM(U244:U266)</f>
        <v>0</v>
      </c>
    </row>
    <row r="244" customFormat="false" ht="35.65" hidden="false" customHeight="true" outlineLevel="0" collapsed="false">
      <c r="A244" s="62" t="n">
        <f aca="false">A242+1</f>
        <v>30</v>
      </c>
      <c r="B244" s="34" t="s">
        <v>277</v>
      </c>
      <c r="C244" s="30" t="n">
        <v>1</v>
      </c>
      <c r="D244" s="32" t="n">
        <v>40570</v>
      </c>
      <c r="E244" s="33" t="s">
        <v>42</v>
      </c>
      <c r="F244" s="33" t="s">
        <v>42</v>
      </c>
      <c r="G244" s="24" t="n">
        <v>18</v>
      </c>
      <c r="H244" s="24" t="n">
        <v>18</v>
      </c>
      <c r="I244" s="25" t="n">
        <v>336.8</v>
      </c>
      <c r="J244" s="24" t="n">
        <v>8</v>
      </c>
      <c r="K244" s="24" t="n">
        <v>5</v>
      </c>
      <c r="L244" s="24" t="n">
        <v>3</v>
      </c>
      <c r="M244" s="25" t="n">
        <v>336.8</v>
      </c>
      <c r="N244" s="25" t="n">
        <v>196.9</v>
      </c>
      <c r="O244" s="25" t="n">
        <v>139.9</v>
      </c>
      <c r="P244" s="25" t="n">
        <f aca="false">Q244+R244+S244+T244</f>
        <v>11501720</v>
      </c>
      <c r="Q244" s="25" t="n">
        <v>7983200</v>
      </c>
      <c r="R244" s="25" t="n">
        <v>2368200</v>
      </c>
      <c r="S244" s="25" t="n">
        <v>1150320</v>
      </c>
      <c r="T244" s="25" t="n">
        <v>0</v>
      </c>
      <c r="U244" s="25" t="n">
        <f aca="false">SUM(U245:U267)</f>
        <v>0</v>
      </c>
    </row>
    <row r="245" customFormat="false" ht="35.65" hidden="false" customHeight="true" outlineLevel="0" collapsed="false">
      <c r="A245" s="21" t="s">
        <v>278</v>
      </c>
      <c r="B245" s="21"/>
      <c r="C245" s="30"/>
      <c r="D245" s="32"/>
      <c r="E245" s="35"/>
      <c r="F245" s="35"/>
      <c r="G245" s="24" t="n">
        <v>0</v>
      </c>
      <c r="H245" s="24" t="n">
        <v>0</v>
      </c>
      <c r="I245" s="25" t="n">
        <v>0</v>
      </c>
      <c r="J245" s="24" t="n">
        <v>0</v>
      </c>
      <c r="K245" s="24" t="n">
        <v>0</v>
      </c>
      <c r="L245" s="24" t="n">
        <v>0</v>
      </c>
      <c r="M245" s="25" t="n">
        <v>0</v>
      </c>
      <c r="N245" s="25" t="n">
        <v>0</v>
      </c>
      <c r="O245" s="25" t="n">
        <v>0</v>
      </c>
      <c r="P245" s="25" t="n">
        <v>0</v>
      </c>
      <c r="Q245" s="25" t="n">
        <v>0</v>
      </c>
      <c r="R245" s="25" t="n">
        <v>0</v>
      </c>
      <c r="S245" s="25" t="n">
        <v>0</v>
      </c>
      <c r="T245" s="25" t="n">
        <v>0</v>
      </c>
      <c r="U245" s="25" t="n">
        <f aca="false">SUM(U246:U268)</f>
        <v>0</v>
      </c>
    </row>
    <row r="246" customFormat="false" ht="35.65" hidden="false" customHeight="true" outlineLevel="0" collapsed="false">
      <c r="A246" s="21" t="s">
        <v>279</v>
      </c>
      <c r="B246" s="21"/>
      <c r="C246" s="30"/>
      <c r="D246" s="32"/>
      <c r="E246" s="35"/>
      <c r="F246" s="35"/>
      <c r="G246" s="24" t="n">
        <f aca="false">G247+G367</f>
        <v>1743</v>
      </c>
      <c r="H246" s="30" t="n">
        <f aca="false">H247+H367</f>
        <v>1743</v>
      </c>
      <c r="I246" s="25" t="e">
        <f aca="false">I247+I367</f>
        <v>#VALUE!</v>
      </c>
      <c r="J246" s="30" t="n">
        <f aca="false">J247+J367</f>
        <v>716</v>
      </c>
      <c r="K246" s="30" t="n">
        <f aca="false">K247+K367</f>
        <v>354</v>
      </c>
      <c r="L246" s="30" t="n">
        <f aca="false">L247+L367</f>
        <v>362</v>
      </c>
      <c r="M246" s="25" t="e">
        <f aca="false">M247+M367</f>
        <v>#VALUE!</v>
      </c>
      <c r="N246" s="25" t="n">
        <f aca="false">N247+N367</f>
        <v>12666.26</v>
      </c>
      <c r="O246" s="25" t="e">
        <f aca="false">O247+O367</f>
        <v>#VALUE!</v>
      </c>
      <c r="P246" s="25" t="n">
        <f aca="false">P247+P367</f>
        <v>902059617.200024</v>
      </c>
      <c r="Q246" s="25" t="n">
        <f aca="false">Q247+Q367</f>
        <v>291353472.91</v>
      </c>
      <c r="R246" s="25" t="n">
        <f aca="false">R247+R367</f>
        <v>503584600</v>
      </c>
      <c r="S246" s="25" t="n">
        <f aca="false">S247+S367</f>
        <v>107121544.290024</v>
      </c>
      <c r="T246" s="25" t="n">
        <f aca="false">T247+T367</f>
        <v>0</v>
      </c>
      <c r="U246" s="25" t="n">
        <f aca="false">SUM(U247:U269)</f>
        <v>0</v>
      </c>
    </row>
    <row r="247" customFormat="false" ht="35.65" hidden="false" customHeight="true" outlineLevel="0" collapsed="false">
      <c r="A247" s="65" t="s">
        <v>280</v>
      </c>
      <c r="B247" s="65"/>
      <c r="C247" s="30"/>
      <c r="D247" s="30"/>
      <c r="E247" s="30"/>
      <c r="F247" s="30"/>
      <c r="G247" s="30" t="n">
        <f aca="false">G248+G258+G264+G270+G296+G301+G309+G320+G325+G336+G348+G358+G363+G350+G338+G344</f>
        <v>1204</v>
      </c>
      <c r="H247" s="30" t="n">
        <f aca="false">H248+H258+H264+H270+H296+H301+H309+H320+H325+H336+H348+H358+H363+H350+H338+H344</f>
        <v>1204</v>
      </c>
      <c r="I247" s="25" t="n">
        <f aca="false">I248+I258+I264+I270+I296+I301+I309+I320+I325+I336+I348+I358+I363+I350+I338+I344</f>
        <v>17232.16</v>
      </c>
      <c r="J247" s="30" t="n">
        <f aca="false">J248+J258+J264+J270+J296+J301+J309+J320+J325+J336+J348+J358+J363+J350+J338+J344</f>
        <v>501</v>
      </c>
      <c r="K247" s="30" t="n">
        <f aca="false">K248+K258+K264+K270+K296+K301+K309+K320+K325+K336+K348+K358+K363+K350+K338+K344</f>
        <v>269</v>
      </c>
      <c r="L247" s="30" t="n">
        <f aca="false">L248+L258+L264+L270+L296+L301+L309+L320+L325+L336+L348+L358+L363+L350+L338+L344</f>
        <v>232</v>
      </c>
      <c r="M247" s="25" t="n">
        <f aca="false">M248+M258+M264+M270+M296+M301+M309+M320+M325+M336+M348+M358+M363+M350+M338+M344</f>
        <v>16641.56</v>
      </c>
      <c r="N247" s="25" t="n">
        <f aca="false">N248+N258+N264+N270+N296+N301+N309+N320+N325+N336+N348+N358+N363+N350+N338+N344</f>
        <v>8992.48</v>
      </c>
      <c r="O247" s="25" t="n">
        <f aca="false">O248+O258+O264+O270+O296+O301+O309+O320+O325+O336+O348+O358+O363+O350+O338+O344</f>
        <v>7649.08</v>
      </c>
      <c r="P247" s="25" t="n">
        <f aca="false">P248+P258+P264+P270+P296+P301+P309+P320+P325+P336+P348+P358+P363+P350+P338+P344</f>
        <v>598763328.8</v>
      </c>
      <c r="Q247" s="25" t="n">
        <f aca="false">Q248+Q258+Q264+Q270+Q296+Q301+Q309+Q320+Q325+Q336+Q348+Q358+Q363+Q350+Q338+Q344</f>
        <v>291353472.91</v>
      </c>
      <c r="R247" s="25" t="n">
        <f aca="false">R248+R258+R264+R270+R296+R301+R309+R320+R325+R336+R348+R358+R363+R350+R338+R344</f>
        <v>230618700</v>
      </c>
      <c r="S247" s="25" t="n">
        <f aca="false">S248+S258+S264+S270+S296+S301+S309+S320+S325+S336+S348+S358+S363+S350+S338+S344</f>
        <v>76791155.89</v>
      </c>
      <c r="T247" s="25" t="n">
        <f aca="false">T248+T258+T264+T270+T296+T301+T309+T320+T325+T336+T348+T358+T363+T350+T338+T344</f>
        <v>0</v>
      </c>
      <c r="U247" s="25" t="n">
        <f aca="false">U248+U258+U264+U270+U296+U301+U309+U320+U325+U336+U348+U358+U363+U350+U338+U344</f>
        <v>0</v>
      </c>
    </row>
    <row r="248" customFormat="false" ht="35.65" hidden="false" customHeight="true" outlineLevel="0" collapsed="false">
      <c r="A248" s="21" t="s">
        <v>39</v>
      </c>
      <c r="B248" s="21"/>
      <c r="C248" s="30"/>
      <c r="D248" s="30"/>
      <c r="E248" s="30"/>
      <c r="F248" s="30"/>
      <c r="G248" s="30" t="n">
        <f aca="false">SUM(G249:G257)</f>
        <v>168</v>
      </c>
      <c r="H248" s="30" t="n">
        <f aca="false">SUM(H249:H257)</f>
        <v>168</v>
      </c>
      <c r="I248" s="25" t="n">
        <f aca="false">SUM(I249:I257)</f>
        <v>2085.61</v>
      </c>
      <c r="J248" s="30" t="n">
        <f aca="false">SUM(J249:J257)</f>
        <v>77</v>
      </c>
      <c r="K248" s="30" t="n">
        <f aca="false">SUM(K249:K257)</f>
        <v>45</v>
      </c>
      <c r="L248" s="30" t="n">
        <f aca="false">SUM(L249:L257)</f>
        <v>32</v>
      </c>
      <c r="M248" s="25" t="n">
        <f aca="false">SUM(M249:M257)</f>
        <v>2085.61</v>
      </c>
      <c r="N248" s="25" t="n">
        <f aca="false">SUM(N249:N257)</f>
        <v>1236.54</v>
      </c>
      <c r="O248" s="25" t="n">
        <f aca="false">SUM(O249:O257)</f>
        <v>849.07</v>
      </c>
      <c r="P248" s="25" t="n">
        <f aca="false">SUM(P249:P257)</f>
        <v>75040247.8</v>
      </c>
      <c r="Q248" s="25" t="n">
        <f aca="false">SUM(Q249:Q257)</f>
        <v>36180100</v>
      </c>
      <c r="R248" s="25" t="n">
        <f aca="false">SUM(R249:R257)</f>
        <v>28638100</v>
      </c>
      <c r="S248" s="25" t="n">
        <f aca="false">SUM(S249:S257)</f>
        <v>10222047.8</v>
      </c>
      <c r="T248" s="25" t="n">
        <f aca="false">SUM(T249:T257)</f>
        <v>0</v>
      </c>
      <c r="U248" s="25" t="n">
        <f aca="false">SUM(U249:U271)</f>
        <v>0</v>
      </c>
    </row>
    <row r="249" customFormat="false" ht="35.65" hidden="false" customHeight="true" outlineLevel="0" collapsed="false">
      <c r="A249" s="30" t="n">
        <v>1</v>
      </c>
      <c r="B249" s="66" t="s">
        <v>281</v>
      </c>
      <c r="C249" s="35" t="n">
        <v>19</v>
      </c>
      <c r="D249" s="33" t="n">
        <v>38033</v>
      </c>
      <c r="E249" s="33" t="s">
        <v>282</v>
      </c>
      <c r="F249" s="33" t="s">
        <v>282</v>
      </c>
      <c r="G249" s="30" t="n">
        <v>8</v>
      </c>
      <c r="H249" s="30" t="n">
        <v>8</v>
      </c>
      <c r="I249" s="25" t="n">
        <v>92.91</v>
      </c>
      <c r="J249" s="30" t="n">
        <v>5</v>
      </c>
      <c r="K249" s="30" t="n">
        <v>4</v>
      </c>
      <c r="L249" s="30" t="n">
        <v>1</v>
      </c>
      <c r="M249" s="25" t="n">
        <v>92.91</v>
      </c>
      <c r="N249" s="25" t="n">
        <v>77.19</v>
      </c>
      <c r="O249" s="25" t="n">
        <v>15.72</v>
      </c>
      <c r="P249" s="25" t="n">
        <f aca="false">Q249+R249+S249</f>
        <v>3342901.8</v>
      </c>
      <c r="Q249" s="25" t="n">
        <v>1611755.36</v>
      </c>
      <c r="R249" s="25" t="n">
        <v>1275773.45</v>
      </c>
      <c r="S249" s="25" t="n">
        <v>455372.99</v>
      </c>
      <c r="T249" s="25" t="n">
        <v>0</v>
      </c>
      <c r="U249" s="25" t="n">
        <f aca="false">SUM(U250:U272)</f>
        <v>0</v>
      </c>
    </row>
    <row r="250" customFormat="false" ht="35.65" hidden="false" customHeight="true" outlineLevel="0" collapsed="false">
      <c r="A250" s="30" t="n">
        <f aca="false">A249+1</f>
        <v>2</v>
      </c>
      <c r="B250" s="66" t="s">
        <v>283</v>
      </c>
      <c r="C250" s="35" t="n">
        <v>59</v>
      </c>
      <c r="D250" s="33" t="n">
        <v>38043</v>
      </c>
      <c r="E250" s="33" t="s">
        <v>282</v>
      </c>
      <c r="F250" s="33" t="s">
        <v>282</v>
      </c>
      <c r="G250" s="30" t="n">
        <v>8</v>
      </c>
      <c r="H250" s="30" t="n">
        <v>8</v>
      </c>
      <c r="I250" s="25" t="n">
        <v>157</v>
      </c>
      <c r="J250" s="30" t="n">
        <v>4</v>
      </c>
      <c r="K250" s="30" t="n">
        <v>4</v>
      </c>
      <c r="L250" s="30" t="n">
        <v>0</v>
      </c>
      <c r="M250" s="25" t="n">
        <v>157</v>
      </c>
      <c r="N250" s="25" t="n">
        <v>157</v>
      </c>
      <c r="O250" s="25" t="n">
        <v>0</v>
      </c>
      <c r="P250" s="25" t="n">
        <f aca="false">Q250+R250+S250</f>
        <v>5648860</v>
      </c>
      <c r="Q250" s="25" t="n">
        <v>2723556.03</v>
      </c>
      <c r="R250" s="25" t="n">
        <v>2155811.35</v>
      </c>
      <c r="S250" s="25" t="n">
        <v>769492.62</v>
      </c>
      <c r="T250" s="25" t="n">
        <v>0</v>
      </c>
      <c r="U250" s="25" t="n">
        <f aca="false">SUM(U251:U273)</f>
        <v>0</v>
      </c>
    </row>
    <row r="251" customFormat="false" ht="35.65" hidden="false" customHeight="true" outlineLevel="0" collapsed="false">
      <c r="A251" s="30" t="n">
        <f aca="false">A250+1</f>
        <v>3</v>
      </c>
      <c r="B251" s="66" t="s">
        <v>284</v>
      </c>
      <c r="C251" s="35" t="n">
        <v>60</v>
      </c>
      <c r="D251" s="33" t="n">
        <v>38043</v>
      </c>
      <c r="E251" s="33" t="s">
        <v>282</v>
      </c>
      <c r="F251" s="33" t="s">
        <v>282</v>
      </c>
      <c r="G251" s="30" t="n">
        <v>12</v>
      </c>
      <c r="H251" s="30" t="n">
        <v>12</v>
      </c>
      <c r="I251" s="25" t="n">
        <v>162.23</v>
      </c>
      <c r="J251" s="30" t="n">
        <v>4</v>
      </c>
      <c r="K251" s="30" t="n">
        <v>3</v>
      </c>
      <c r="L251" s="30" t="n">
        <v>1</v>
      </c>
      <c r="M251" s="25" t="n">
        <v>162.23</v>
      </c>
      <c r="N251" s="25" t="n">
        <v>121.89</v>
      </c>
      <c r="O251" s="25" t="n">
        <v>40.34</v>
      </c>
      <c r="P251" s="25" t="n">
        <f aca="false">Q251+R251+S251</f>
        <v>5837035.4</v>
      </c>
      <c r="Q251" s="25" t="n">
        <v>2814283.41</v>
      </c>
      <c r="R251" s="25" t="n">
        <v>2227625.95</v>
      </c>
      <c r="S251" s="25" t="n">
        <v>795126.039999999</v>
      </c>
      <c r="T251" s="25" t="n">
        <v>0</v>
      </c>
      <c r="U251" s="25" t="n">
        <f aca="false">SUM(U252:U274)</f>
        <v>0</v>
      </c>
    </row>
    <row r="252" customFormat="false" ht="35.65" hidden="false" customHeight="true" outlineLevel="0" collapsed="false">
      <c r="A252" s="30" t="n">
        <f aca="false">A251+1</f>
        <v>4</v>
      </c>
      <c r="B252" s="66" t="s">
        <v>285</v>
      </c>
      <c r="C252" s="35" t="n">
        <v>36</v>
      </c>
      <c r="D252" s="33" t="n">
        <v>38036</v>
      </c>
      <c r="E252" s="33" t="s">
        <v>282</v>
      </c>
      <c r="F252" s="33" t="s">
        <v>282</v>
      </c>
      <c r="G252" s="30" t="n">
        <v>36</v>
      </c>
      <c r="H252" s="30" t="n">
        <v>36</v>
      </c>
      <c r="I252" s="25" t="n">
        <v>492.17</v>
      </c>
      <c r="J252" s="30" t="n">
        <v>19</v>
      </c>
      <c r="K252" s="30" t="n">
        <v>9</v>
      </c>
      <c r="L252" s="30" t="n">
        <v>10</v>
      </c>
      <c r="M252" s="25" t="n">
        <v>492.17</v>
      </c>
      <c r="N252" s="25" t="n">
        <v>266.9</v>
      </c>
      <c r="O252" s="25" t="n">
        <v>225.27</v>
      </c>
      <c r="P252" s="25" t="n">
        <f aca="false">Q252+R252+S252</f>
        <v>17708276.6</v>
      </c>
      <c r="Q252" s="25" t="n">
        <v>8537914.48</v>
      </c>
      <c r="R252" s="25" t="n">
        <v>6758125.29</v>
      </c>
      <c r="S252" s="25" t="n">
        <v>2412236.83</v>
      </c>
      <c r="T252" s="25" t="n">
        <v>0</v>
      </c>
      <c r="U252" s="25" t="n">
        <f aca="false">SUM(U253:U275)</f>
        <v>0</v>
      </c>
    </row>
    <row r="253" customFormat="false" ht="35.65" hidden="false" customHeight="true" outlineLevel="0" collapsed="false">
      <c r="A253" s="30" t="n">
        <f aca="false">A252+1</f>
        <v>5</v>
      </c>
      <c r="B253" s="66" t="s">
        <v>286</v>
      </c>
      <c r="C253" s="35" t="n">
        <v>37</v>
      </c>
      <c r="D253" s="33" t="n">
        <v>38036</v>
      </c>
      <c r="E253" s="33" t="s">
        <v>282</v>
      </c>
      <c r="F253" s="33" t="s">
        <v>282</v>
      </c>
      <c r="G253" s="30" t="n">
        <v>37</v>
      </c>
      <c r="H253" s="30" t="n">
        <v>37</v>
      </c>
      <c r="I253" s="25" t="n">
        <v>441.92</v>
      </c>
      <c r="J253" s="30" t="n">
        <v>17</v>
      </c>
      <c r="K253" s="30" t="n">
        <v>12</v>
      </c>
      <c r="L253" s="30" t="n">
        <v>5</v>
      </c>
      <c r="M253" s="25" t="n">
        <v>441.92</v>
      </c>
      <c r="N253" s="25" t="n">
        <v>235.49</v>
      </c>
      <c r="O253" s="25" t="n">
        <v>206.43</v>
      </c>
      <c r="P253" s="25" t="n">
        <f aca="false">Q253+R253+S253</f>
        <v>15900281.6</v>
      </c>
      <c r="Q253" s="25" t="n">
        <v>7666203.07</v>
      </c>
      <c r="R253" s="25" t="n">
        <v>6068128.34</v>
      </c>
      <c r="S253" s="25" t="n">
        <v>2165950.19</v>
      </c>
      <c r="T253" s="25" t="n">
        <v>0</v>
      </c>
      <c r="U253" s="25" t="n">
        <f aca="false">SUM(U254:U276)</f>
        <v>0</v>
      </c>
    </row>
    <row r="254" customFormat="false" ht="35.65" hidden="false" customHeight="true" outlineLevel="0" collapsed="false">
      <c r="A254" s="30" t="n">
        <f aca="false">A253+1</f>
        <v>6</v>
      </c>
      <c r="B254" s="66" t="s">
        <v>287</v>
      </c>
      <c r="C254" s="35" t="n">
        <v>38</v>
      </c>
      <c r="D254" s="33" t="n">
        <v>38036</v>
      </c>
      <c r="E254" s="33" t="s">
        <v>282</v>
      </c>
      <c r="F254" s="33" t="s">
        <v>282</v>
      </c>
      <c r="G254" s="30" t="n">
        <v>35</v>
      </c>
      <c r="H254" s="30" t="n">
        <v>35</v>
      </c>
      <c r="I254" s="25" t="n">
        <v>439.6</v>
      </c>
      <c r="J254" s="30" t="n">
        <v>16</v>
      </c>
      <c r="K254" s="30" t="n">
        <v>5</v>
      </c>
      <c r="L254" s="30" t="n">
        <v>11</v>
      </c>
      <c r="M254" s="25" t="n">
        <v>439.6</v>
      </c>
      <c r="N254" s="25" t="n">
        <v>176.94</v>
      </c>
      <c r="O254" s="25" t="n">
        <v>262.66</v>
      </c>
      <c r="P254" s="25" t="n">
        <f aca="false">Q254+R254+S254</f>
        <v>15816808</v>
      </c>
      <c r="Q254" s="25" t="n">
        <v>7625956.9</v>
      </c>
      <c r="R254" s="25" t="n">
        <v>6036271.77</v>
      </c>
      <c r="S254" s="25" t="n">
        <v>2154579.33</v>
      </c>
      <c r="T254" s="25" t="n">
        <v>0</v>
      </c>
      <c r="U254" s="25" t="n">
        <f aca="false">SUM(U255:U277)</f>
        <v>0</v>
      </c>
    </row>
    <row r="255" customFormat="false" ht="35.65" hidden="false" customHeight="true" outlineLevel="0" collapsed="false">
      <c r="A255" s="35" t="n">
        <f aca="false">A254+1</f>
        <v>7</v>
      </c>
      <c r="B255" s="34" t="s">
        <v>288</v>
      </c>
      <c r="C255" s="35" t="n">
        <v>64</v>
      </c>
      <c r="D255" s="32" t="n">
        <v>38043</v>
      </c>
      <c r="E255" s="33" t="s">
        <v>282</v>
      </c>
      <c r="F255" s="33" t="s">
        <v>282</v>
      </c>
      <c r="G255" s="30" t="n">
        <v>7</v>
      </c>
      <c r="H255" s="30" t="n">
        <v>7</v>
      </c>
      <c r="I255" s="42" t="n">
        <v>94.83</v>
      </c>
      <c r="J255" s="35" t="n">
        <v>4</v>
      </c>
      <c r="K255" s="35" t="n">
        <v>2</v>
      </c>
      <c r="L255" s="35" t="n">
        <v>2</v>
      </c>
      <c r="M255" s="42" t="n">
        <v>94.83</v>
      </c>
      <c r="N255" s="42" t="n">
        <v>38.58</v>
      </c>
      <c r="O255" s="42" t="n">
        <v>56.25</v>
      </c>
      <c r="P255" s="25" t="n">
        <f aca="false">Q255+R255+S255</f>
        <v>3411983.4</v>
      </c>
      <c r="Q255" s="25" t="n">
        <v>1645062.54</v>
      </c>
      <c r="R255" s="25" t="n">
        <v>1302137.51</v>
      </c>
      <c r="S255" s="25" t="n">
        <v>464783.35</v>
      </c>
      <c r="T255" s="25" t="n">
        <v>0</v>
      </c>
      <c r="U255" s="25" t="n">
        <f aca="false">SUM(U256:U278)</f>
        <v>0</v>
      </c>
    </row>
    <row r="256" customFormat="false" ht="35.65" hidden="false" customHeight="true" outlineLevel="0" collapsed="false">
      <c r="A256" s="35" t="n">
        <f aca="false">A255+1</f>
        <v>8</v>
      </c>
      <c r="B256" s="34" t="s">
        <v>289</v>
      </c>
      <c r="C256" s="35" t="n">
        <v>65</v>
      </c>
      <c r="D256" s="32" t="n">
        <v>38043</v>
      </c>
      <c r="E256" s="33" t="s">
        <v>282</v>
      </c>
      <c r="F256" s="33" t="s">
        <v>282</v>
      </c>
      <c r="G256" s="30" t="n">
        <v>6</v>
      </c>
      <c r="H256" s="30" t="n">
        <v>6</v>
      </c>
      <c r="I256" s="42" t="n">
        <v>97.8</v>
      </c>
      <c r="J256" s="35" t="n">
        <v>4</v>
      </c>
      <c r="K256" s="35" t="n">
        <v>2</v>
      </c>
      <c r="L256" s="35" t="n">
        <v>2</v>
      </c>
      <c r="M256" s="42" t="n">
        <v>97.8</v>
      </c>
      <c r="N256" s="42" t="n">
        <v>55.4</v>
      </c>
      <c r="O256" s="42" t="n">
        <v>42.4</v>
      </c>
      <c r="P256" s="25" t="n">
        <f aca="false">Q256+R256+S256</f>
        <v>3518844</v>
      </c>
      <c r="Q256" s="25" t="n">
        <v>1696584.59</v>
      </c>
      <c r="R256" s="25" t="n">
        <v>1342919.42</v>
      </c>
      <c r="S256" s="25" t="n">
        <v>479339.99</v>
      </c>
      <c r="T256" s="25" t="n">
        <v>0</v>
      </c>
      <c r="U256" s="25" t="n">
        <f aca="false">SUM(U257:U279)</f>
        <v>0</v>
      </c>
    </row>
    <row r="257" customFormat="false" ht="35.65" hidden="false" customHeight="true" outlineLevel="0" collapsed="false">
      <c r="A257" s="35" t="n">
        <f aca="false">A256+1</f>
        <v>9</v>
      </c>
      <c r="B257" s="34" t="s">
        <v>290</v>
      </c>
      <c r="C257" s="35" t="n">
        <v>66</v>
      </c>
      <c r="D257" s="32" t="n">
        <v>38043</v>
      </c>
      <c r="E257" s="33" t="s">
        <v>282</v>
      </c>
      <c r="F257" s="33" t="s">
        <v>282</v>
      </c>
      <c r="G257" s="30" t="n">
        <v>19</v>
      </c>
      <c r="H257" s="30" t="n">
        <v>19</v>
      </c>
      <c r="I257" s="42" t="n">
        <v>107.15</v>
      </c>
      <c r="J257" s="35" t="n">
        <v>4</v>
      </c>
      <c r="K257" s="35" t="n">
        <v>4</v>
      </c>
      <c r="L257" s="35" t="n">
        <v>0</v>
      </c>
      <c r="M257" s="42" t="n">
        <v>107.15</v>
      </c>
      <c r="N257" s="42" t="n">
        <v>107.15</v>
      </c>
      <c r="O257" s="42" t="n">
        <v>0</v>
      </c>
      <c r="P257" s="25" t="n">
        <f aca="false">Q257+R257+S257</f>
        <v>3855257</v>
      </c>
      <c r="Q257" s="25" t="n">
        <v>1858783.62</v>
      </c>
      <c r="R257" s="25" t="n">
        <v>1471306.92</v>
      </c>
      <c r="S257" s="25" t="n">
        <v>525166.46</v>
      </c>
      <c r="T257" s="25" t="n">
        <v>0</v>
      </c>
      <c r="U257" s="25" t="n">
        <f aca="false">SUM(U258:U280)</f>
        <v>0</v>
      </c>
    </row>
    <row r="258" customFormat="false" ht="35.65" hidden="false" customHeight="true" outlineLevel="0" collapsed="false">
      <c r="A258" s="21" t="s">
        <v>65</v>
      </c>
      <c r="B258" s="21"/>
      <c r="C258" s="30"/>
      <c r="D258" s="30"/>
      <c r="E258" s="30"/>
      <c r="F258" s="30"/>
      <c r="G258" s="30" t="n">
        <f aca="false">SUM(G259:G263)</f>
        <v>82</v>
      </c>
      <c r="H258" s="30" t="n">
        <f aca="false">SUM(H259:H263)</f>
        <v>82</v>
      </c>
      <c r="I258" s="25" t="n">
        <f aca="false">SUM(I259:I263)</f>
        <v>1514.8</v>
      </c>
      <c r="J258" s="30" t="n">
        <f aca="false">SUM(J259:J263)</f>
        <v>41</v>
      </c>
      <c r="K258" s="30" t="n">
        <f aca="false">SUM(K259:K263)</f>
        <v>35</v>
      </c>
      <c r="L258" s="30" t="n">
        <f aca="false">SUM(L259:L263)</f>
        <v>6</v>
      </c>
      <c r="M258" s="25" t="n">
        <f aca="false">SUM(M259:M263)</f>
        <v>1514.8</v>
      </c>
      <c r="N258" s="25" t="n">
        <f aca="false">SUM(N259:N263)</f>
        <v>1298.8</v>
      </c>
      <c r="O258" s="25" t="n">
        <f aca="false">SUM(O259:O263)</f>
        <v>216</v>
      </c>
      <c r="P258" s="25" t="n">
        <f aca="false">SUM(P259:P263)</f>
        <v>54502504</v>
      </c>
      <c r="Q258" s="25" t="n">
        <f aca="false">SUM(Q259:Q263)</f>
        <v>19573500</v>
      </c>
      <c r="R258" s="25" t="n">
        <f aca="false">SUM(R259:R263)</f>
        <v>15493300</v>
      </c>
      <c r="S258" s="25" t="n">
        <f aca="false">SUM(S259:S263)</f>
        <v>19435704</v>
      </c>
      <c r="T258" s="25" t="n">
        <f aca="false">SUM(T259:T263)</f>
        <v>0</v>
      </c>
      <c r="U258" s="25" t="n">
        <f aca="false">SUM(U259:U281)</f>
        <v>0</v>
      </c>
    </row>
    <row r="259" customFormat="false" ht="35.65" hidden="false" customHeight="true" outlineLevel="0" collapsed="false">
      <c r="A259" s="39" t="n">
        <f aca="false">A254+1</f>
        <v>7</v>
      </c>
      <c r="B259" s="66" t="s">
        <v>291</v>
      </c>
      <c r="C259" s="35" t="n">
        <v>36</v>
      </c>
      <c r="D259" s="33" t="n">
        <v>39792</v>
      </c>
      <c r="E259" s="33" t="s">
        <v>292</v>
      </c>
      <c r="F259" s="33" t="s">
        <v>282</v>
      </c>
      <c r="G259" s="30" t="n">
        <v>24</v>
      </c>
      <c r="H259" s="30" t="n">
        <v>24</v>
      </c>
      <c r="I259" s="25" t="n">
        <v>623.5</v>
      </c>
      <c r="J259" s="30" t="n">
        <v>17</v>
      </c>
      <c r="K259" s="30" t="n">
        <v>17</v>
      </c>
      <c r="L259" s="30" t="n">
        <v>0</v>
      </c>
      <c r="M259" s="25" t="n">
        <v>623.5</v>
      </c>
      <c r="N259" s="25" t="n">
        <v>623.5</v>
      </c>
      <c r="O259" s="25" t="n">
        <v>0</v>
      </c>
      <c r="P259" s="25" t="n">
        <f aca="false">Q259+R259+S259</f>
        <v>22433530</v>
      </c>
      <c r="Q259" s="25" t="n">
        <v>8056560.11</v>
      </c>
      <c r="R259" s="25" t="n">
        <v>6377127.38</v>
      </c>
      <c r="S259" s="25" t="n">
        <v>7999842.51</v>
      </c>
      <c r="T259" s="25" t="n">
        <v>0</v>
      </c>
      <c r="U259" s="25" t="n">
        <f aca="false">SUM(U260:U282)</f>
        <v>0</v>
      </c>
    </row>
    <row r="260" customFormat="false" ht="35.65" hidden="false" customHeight="true" outlineLevel="0" collapsed="false">
      <c r="A260" s="39" t="n">
        <f aca="false">A259+1</f>
        <v>8</v>
      </c>
      <c r="B260" s="66" t="s">
        <v>293</v>
      </c>
      <c r="C260" s="35" t="n">
        <v>32</v>
      </c>
      <c r="D260" s="33" t="n">
        <v>39792</v>
      </c>
      <c r="E260" s="33" t="s">
        <v>292</v>
      </c>
      <c r="F260" s="33" t="s">
        <v>282</v>
      </c>
      <c r="G260" s="30" t="n">
        <v>33</v>
      </c>
      <c r="H260" s="30" t="n">
        <v>33</v>
      </c>
      <c r="I260" s="25" t="n">
        <v>613.3</v>
      </c>
      <c r="J260" s="30" t="n">
        <f aca="false">K260+L260</f>
        <v>16</v>
      </c>
      <c r="K260" s="30" t="n">
        <v>16</v>
      </c>
      <c r="L260" s="30" t="n">
        <v>0</v>
      </c>
      <c r="M260" s="25" t="n">
        <v>613.3</v>
      </c>
      <c r="N260" s="25" t="n">
        <v>613.3</v>
      </c>
      <c r="O260" s="25" t="n">
        <v>0</v>
      </c>
      <c r="P260" s="25" t="n">
        <f aca="false">Q260+R260+S260</f>
        <v>22066534</v>
      </c>
      <c r="Q260" s="25" t="n">
        <v>7924760.73</v>
      </c>
      <c r="R260" s="25" t="n">
        <v>6272802.28</v>
      </c>
      <c r="S260" s="25" t="n">
        <v>7868970.99</v>
      </c>
      <c r="T260" s="25" t="n">
        <v>0</v>
      </c>
      <c r="U260" s="25" t="n">
        <f aca="false">SUM(U261:U283)</f>
        <v>0</v>
      </c>
    </row>
    <row r="261" customFormat="false" ht="35.65" hidden="false" customHeight="true" outlineLevel="0" collapsed="false">
      <c r="A261" s="39" t="n">
        <f aca="false">A260+1</f>
        <v>9</v>
      </c>
      <c r="B261" s="66" t="s">
        <v>294</v>
      </c>
      <c r="C261" s="35" t="n">
        <v>43</v>
      </c>
      <c r="D261" s="33" t="n">
        <v>39799</v>
      </c>
      <c r="E261" s="33" t="s">
        <v>292</v>
      </c>
      <c r="F261" s="33" t="s">
        <v>282</v>
      </c>
      <c r="G261" s="30" t="n">
        <v>6</v>
      </c>
      <c r="H261" s="30" t="n">
        <v>6</v>
      </c>
      <c r="I261" s="25" t="n">
        <v>67.5</v>
      </c>
      <c r="J261" s="30" t="n">
        <f aca="false">K261+L261</f>
        <v>2</v>
      </c>
      <c r="K261" s="30" t="n">
        <v>0</v>
      </c>
      <c r="L261" s="30" t="n">
        <v>2</v>
      </c>
      <c r="M261" s="25" t="n">
        <v>67.5</v>
      </c>
      <c r="N261" s="25" t="n">
        <v>0</v>
      </c>
      <c r="O261" s="25" t="n">
        <v>67.5</v>
      </c>
      <c r="P261" s="25" t="n">
        <f aca="false">Q261+R261+S261</f>
        <v>2428650</v>
      </c>
      <c r="Q261" s="25" t="n">
        <v>872201.77</v>
      </c>
      <c r="R261" s="25" t="n">
        <v>690386.68</v>
      </c>
      <c r="S261" s="25" t="n">
        <v>866061.55</v>
      </c>
      <c r="T261" s="25" t="n">
        <v>0</v>
      </c>
      <c r="U261" s="25" t="n">
        <f aca="false">SUM(U262:U284)</f>
        <v>0</v>
      </c>
    </row>
    <row r="262" customFormat="false" ht="35.65" hidden="false" customHeight="true" outlineLevel="0" collapsed="false">
      <c r="A262" s="39" t="n">
        <f aca="false">A261+1</f>
        <v>10</v>
      </c>
      <c r="B262" s="66" t="s">
        <v>295</v>
      </c>
      <c r="C262" s="35" t="n">
        <v>44</v>
      </c>
      <c r="D262" s="33" t="n">
        <v>39799</v>
      </c>
      <c r="E262" s="33" t="s">
        <v>292</v>
      </c>
      <c r="F262" s="33" t="s">
        <v>282</v>
      </c>
      <c r="G262" s="30" t="n">
        <v>6</v>
      </c>
      <c r="H262" s="30" t="n">
        <v>6</v>
      </c>
      <c r="I262" s="25" t="n">
        <v>94.6</v>
      </c>
      <c r="J262" s="30" t="n">
        <f aca="false">K262+L262</f>
        <v>3</v>
      </c>
      <c r="K262" s="30" t="n">
        <v>1</v>
      </c>
      <c r="L262" s="30" t="n">
        <v>2</v>
      </c>
      <c r="M262" s="25" t="n">
        <v>94.6</v>
      </c>
      <c r="N262" s="25" t="n">
        <v>26.9</v>
      </c>
      <c r="O262" s="25" t="n">
        <v>67.7</v>
      </c>
      <c r="P262" s="25" t="n">
        <f aca="false">Q262+R262+S262</f>
        <v>3403708</v>
      </c>
      <c r="Q262" s="25" t="n">
        <v>1222374.64</v>
      </c>
      <c r="R262" s="25" t="n">
        <v>967564.15</v>
      </c>
      <c r="S262" s="25" t="n">
        <v>1213769.21</v>
      </c>
      <c r="T262" s="25" t="n">
        <v>0</v>
      </c>
      <c r="U262" s="25" t="n">
        <f aca="false">SUM(U263:U285)</f>
        <v>0</v>
      </c>
    </row>
    <row r="263" customFormat="false" ht="35.65" hidden="false" customHeight="true" outlineLevel="0" collapsed="false">
      <c r="A263" s="39" t="n">
        <f aca="false">A262+1</f>
        <v>11</v>
      </c>
      <c r="B263" s="66" t="s">
        <v>296</v>
      </c>
      <c r="C263" s="35" t="n">
        <v>45</v>
      </c>
      <c r="D263" s="33" t="n">
        <v>39799</v>
      </c>
      <c r="E263" s="33" t="s">
        <v>292</v>
      </c>
      <c r="F263" s="33" t="s">
        <v>282</v>
      </c>
      <c r="G263" s="30" t="n">
        <v>13</v>
      </c>
      <c r="H263" s="30" t="n">
        <v>13</v>
      </c>
      <c r="I263" s="25" t="n">
        <v>115.9</v>
      </c>
      <c r="J263" s="30" t="n">
        <f aca="false">K263+L263</f>
        <v>3</v>
      </c>
      <c r="K263" s="30" t="n">
        <v>1</v>
      </c>
      <c r="L263" s="30" t="n">
        <v>2</v>
      </c>
      <c r="M263" s="25" t="n">
        <f aca="false">N263+O263</f>
        <v>115.9</v>
      </c>
      <c r="N263" s="25" t="n">
        <v>35.1</v>
      </c>
      <c r="O263" s="25" t="n">
        <v>80.8</v>
      </c>
      <c r="P263" s="25" t="n">
        <f aca="false">Q263+R263+S263</f>
        <v>4170082</v>
      </c>
      <c r="Q263" s="25" t="n">
        <v>1497602.75</v>
      </c>
      <c r="R263" s="25" t="n">
        <v>1185419.51</v>
      </c>
      <c r="S263" s="25" t="n">
        <v>1487059.74</v>
      </c>
      <c r="T263" s="25" t="n">
        <v>0</v>
      </c>
      <c r="U263" s="25" t="n">
        <f aca="false">SUM(U264:U286)</f>
        <v>0</v>
      </c>
    </row>
    <row r="264" customFormat="false" ht="35.65" hidden="false" customHeight="true" outlineLevel="0" collapsed="false">
      <c r="A264" s="21" t="s">
        <v>297</v>
      </c>
      <c r="B264" s="21"/>
      <c r="C264" s="30"/>
      <c r="D264" s="30"/>
      <c r="E264" s="30"/>
      <c r="F264" s="30"/>
      <c r="G264" s="30" t="n">
        <f aca="false">SUM(G265:G269)</f>
        <v>60</v>
      </c>
      <c r="H264" s="30" t="n">
        <f aca="false">SUM(H265:H269)</f>
        <v>60</v>
      </c>
      <c r="I264" s="25" t="n">
        <f aca="false">SUM(I265:I269)</f>
        <v>733.5</v>
      </c>
      <c r="J264" s="30" t="n">
        <f aca="false">SUM(J265:J269)</f>
        <v>20</v>
      </c>
      <c r="K264" s="30" t="n">
        <f aca="false">SUM(K265:K269)</f>
        <v>11</v>
      </c>
      <c r="L264" s="30" t="n">
        <f aca="false">SUM(L265:L269)</f>
        <v>9</v>
      </c>
      <c r="M264" s="25" t="n">
        <f aca="false">SUM(M265:M269)</f>
        <v>733.5</v>
      </c>
      <c r="N264" s="25" t="n">
        <f aca="false">SUM(N265:N269)</f>
        <v>405.4</v>
      </c>
      <c r="O264" s="25" t="n">
        <f aca="false">SUM(O265:O269)</f>
        <v>328.1</v>
      </c>
      <c r="P264" s="25" t="n">
        <f aca="false">SUM(P265:P269)</f>
        <v>26391330</v>
      </c>
      <c r="Q264" s="25" t="n">
        <f aca="false">SUM(Q265:Q269)</f>
        <v>13332900</v>
      </c>
      <c r="R264" s="25" t="n">
        <f aca="false">SUM(R265:R269)</f>
        <v>10553500</v>
      </c>
      <c r="S264" s="25" t="n">
        <f aca="false">SUM(S265:S269)</f>
        <v>2504930</v>
      </c>
      <c r="T264" s="25" t="n">
        <f aca="false">SUM(T265:T269)</f>
        <v>0</v>
      </c>
      <c r="U264" s="25" t="n">
        <f aca="false">SUM(U265:U287)</f>
        <v>0</v>
      </c>
    </row>
    <row r="265" customFormat="false" ht="35.65" hidden="false" customHeight="true" outlineLevel="0" collapsed="false">
      <c r="A265" s="39" t="n">
        <f aca="false">A263+1</f>
        <v>12</v>
      </c>
      <c r="B265" s="66" t="s">
        <v>298</v>
      </c>
      <c r="C265" s="35" t="n">
        <v>51</v>
      </c>
      <c r="D265" s="33" t="n">
        <v>38076</v>
      </c>
      <c r="E265" s="33" t="s">
        <v>292</v>
      </c>
      <c r="F265" s="33" t="s">
        <v>282</v>
      </c>
      <c r="G265" s="44" t="n">
        <v>13</v>
      </c>
      <c r="H265" s="44" t="n">
        <v>13</v>
      </c>
      <c r="I265" s="25" t="n">
        <v>145.9</v>
      </c>
      <c r="J265" s="30" t="n">
        <v>5</v>
      </c>
      <c r="K265" s="30" t="n">
        <v>3</v>
      </c>
      <c r="L265" s="30" t="n">
        <v>2</v>
      </c>
      <c r="M265" s="25" t="n">
        <f aca="false">SUM(N265:O265)</f>
        <v>145.9</v>
      </c>
      <c r="N265" s="25" t="n">
        <v>94</v>
      </c>
      <c r="O265" s="25" t="n">
        <v>51.9</v>
      </c>
      <c r="P265" s="25" t="n">
        <f aca="false">Q265+R265+S265</f>
        <v>5249482</v>
      </c>
      <c r="Q265" s="25" t="n">
        <v>2652038.32</v>
      </c>
      <c r="R265" s="25" t="n">
        <v>2099189.71</v>
      </c>
      <c r="S265" s="25" t="n">
        <v>498253.97</v>
      </c>
      <c r="T265" s="25" t="n">
        <v>0</v>
      </c>
      <c r="U265" s="25" t="n">
        <f aca="false">SUM(U266:U288)</f>
        <v>0</v>
      </c>
    </row>
    <row r="266" customFormat="false" ht="35.65" hidden="false" customHeight="true" outlineLevel="0" collapsed="false">
      <c r="A266" s="39" t="n">
        <f aca="false">A265+1</f>
        <v>13</v>
      </c>
      <c r="B266" s="66" t="s">
        <v>299</v>
      </c>
      <c r="C266" s="35" t="n">
        <v>37</v>
      </c>
      <c r="D266" s="33" t="n">
        <v>38076</v>
      </c>
      <c r="E266" s="33" t="s">
        <v>292</v>
      </c>
      <c r="F266" s="33" t="s">
        <v>282</v>
      </c>
      <c r="G266" s="44" t="n">
        <v>9</v>
      </c>
      <c r="H266" s="44" t="n">
        <v>9</v>
      </c>
      <c r="I266" s="25" t="n">
        <v>163.1</v>
      </c>
      <c r="J266" s="30" t="n">
        <v>4</v>
      </c>
      <c r="K266" s="30" t="n">
        <v>3</v>
      </c>
      <c r="L266" s="30" t="n">
        <v>1</v>
      </c>
      <c r="M266" s="25" t="n">
        <f aca="false">SUM(N266:O266)</f>
        <v>163.1</v>
      </c>
      <c r="N266" s="25" t="n">
        <v>122.6</v>
      </c>
      <c r="O266" s="25" t="n">
        <v>40.5</v>
      </c>
      <c r="P266" s="25" t="n">
        <f aca="false">Q266+R266+S266</f>
        <v>5868338</v>
      </c>
      <c r="Q266" s="25" t="n">
        <v>2964684.38</v>
      </c>
      <c r="R266" s="25" t="n">
        <v>2346661</v>
      </c>
      <c r="S266" s="25" t="n">
        <v>556992.62</v>
      </c>
      <c r="T266" s="25" t="n">
        <v>0</v>
      </c>
      <c r="U266" s="25" t="n">
        <f aca="false">SUM(U267:U289)</f>
        <v>0</v>
      </c>
    </row>
    <row r="267" customFormat="false" ht="35.65" hidden="false" customHeight="true" outlineLevel="0" collapsed="false">
      <c r="A267" s="39" t="n">
        <f aca="false">A266+1</f>
        <v>14</v>
      </c>
      <c r="B267" s="66" t="s">
        <v>300</v>
      </c>
      <c r="C267" s="35" t="n">
        <v>35</v>
      </c>
      <c r="D267" s="33" t="n">
        <v>38076</v>
      </c>
      <c r="E267" s="33" t="s">
        <v>292</v>
      </c>
      <c r="F267" s="33" t="s">
        <v>282</v>
      </c>
      <c r="G267" s="44" t="n">
        <v>14</v>
      </c>
      <c r="H267" s="44" t="n">
        <v>14</v>
      </c>
      <c r="I267" s="25" t="n">
        <v>108.6</v>
      </c>
      <c r="J267" s="30" t="n">
        <v>3</v>
      </c>
      <c r="K267" s="30" t="n">
        <v>2</v>
      </c>
      <c r="L267" s="30" t="n">
        <v>1</v>
      </c>
      <c r="M267" s="25" t="n">
        <f aca="false">SUM(N267:O267)</f>
        <v>108.6</v>
      </c>
      <c r="N267" s="25" t="n">
        <v>69.6</v>
      </c>
      <c r="O267" s="25" t="n">
        <v>39</v>
      </c>
      <c r="P267" s="25" t="n">
        <f aca="false">Q267+R267+S267</f>
        <v>3907428</v>
      </c>
      <c r="Q267" s="25" t="n">
        <v>1974032.64</v>
      </c>
      <c r="R267" s="25" t="n">
        <v>1562522.29</v>
      </c>
      <c r="S267" s="25" t="n">
        <v>370873.07</v>
      </c>
      <c r="T267" s="25" t="n">
        <v>0</v>
      </c>
      <c r="U267" s="25" t="n">
        <f aca="false">SUM(U268:U290)</f>
        <v>0</v>
      </c>
    </row>
    <row r="268" customFormat="false" ht="35.65" hidden="false" customHeight="true" outlineLevel="0" collapsed="false">
      <c r="A268" s="39" t="n">
        <f aca="false">A267+1</f>
        <v>15</v>
      </c>
      <c r="B268" s="66" t="s">
        <v>301</v>
      </c>
      <c r="C268" s="35" t="n">
        <v>38</v>
      </c>
      <c r="D268" s="33" t="n">
        <v>38076</v>
      </c>
      <c r="E268" s="33" t="s">
        <v>292</v>
      </c>
      <c r="F268" s="33" t="s">
        <v>282</v>
      </c>
      <c r="G268" s="44" t="n">
        <v>9</v>
      </c>
      <c r="H268" s="44" t="n">
        <v>9</v>
      </c>
      <c r="I268" s="25" t="n">
        <v>161.1</v>
      </c>
      <c r="J268" s="30" t="n">
        <v>4</v>
      </c>
      <c r="K268" s="30" t="n">
        <v>2</v>
      </c>
      <c r="L268" s="30" t="n">
        <v>2</v>
      </c>
      <c r="M268" s="25" t="n">
        <f aca="false">SUM(N268:O268)</f>
        <v>161.1</v>
      </c>
      <c r="N268" s="25" t="n">
        <v>80.8</v>
      </c>
      <c r="O268" s="25" t="n">
        <v>80.3</v>
      </c>
      <c r="P268" s="25" t="n">
        <f aca="false">Q268+R268+S268</f>
        <v>5796378</v>
      </c>
      <c r="Q268" s="25" t="n">
        <v>2928330.18</v>
      </c>
      <c r="R268" s="25" t="n">
        <v>2317885.28</v>
      </c>
      <c r="S268" s="25" t="n">
        <v>550162.54</v>
      </c>
      <c r="T268" s="25" t="n">
        <v>0</v>
      </c>
      <c r="U268" s="25" t="n">
        <f aca="false">SUM(U269:U291)</f>
        <v>0</v>
      </c>
    </row>
    <row r="269" customFormat="false" ht="35.65" hidden="false" customHeight="true" outlineLevel="0" collapsed="false">
      <c r="A269" s="39" t="n">
        <f aca="false">A268+1</f>
        <v>16</v>
      </c>
      <c r="B269" s="66" t="s">
        <v>302</v>
      </c>
      <c r="C269" s="35" t="n">
        <v>39</v>
      </c>
      <c r="D269" s="33" t="n">
        <v>38076</v>
      </c>
      <c r="E269" s="33" t="s">
        <v>292</v>
      </c>
      <c r="F269" s="33" t="s">
        <v>282</v>
      </c>
      <c r="G269" s="44" t="n">
        <v>15</v>
      </c>
      <c r="H269" s="44" t="n">
        <v>15</v>
      </c>
      <c r="I269" s="25" t="n">
        <v>154.8</v>
      </c>
      <c r="J269" s="30" t="n">
        <v>4</v>
      </c>
      <c r="K269" s="30" t="n">
        <v>1</v>
      </c>
      <c r="L269" s="30" t="n">
        <v>3</v>
      </c>
      <c r="M269" s="25" t="n">
        <f aca="false">SUM(N269:O269)</f>
        <v>154.8</v>
      </c>
      <c r="N269" s="25" t="n">
        <v>38.4</v>
      </c>
      <c r="O269" s="25" t="n">
        <v>116.4</v>
      </c>
      <c r="P269" s="25" t="n">
        <f aca="false">Q269+R269+S269</f>
        <v>5569704</v>
      </c>
      <c r="Q269" s="25" t="n">
        <v>2813814.48</v>
      </c>
      <c r="R269" s="25" t="n">
        <v>2227241.72</v>
      </c>
      <c r="S269" s="25" t="n">
        <v>528647.8</v>
      </c>
      <c r="T269" s="25" t="n">
        <v>0</v>
      </c>
      <c r="U269" s="25" t="n">
        <f aca="false">SUM(U270:U292)</f>
        <v>0</v>
      </c>
    </row>
    <row r="270" customFormat="false" ht="35.65" hidden="false" customHeight="true" outlineLevel="0" collapsed="false">
      <c r="A270" s="35" t="s">
        <v>97</v>
      </c>
      <c r="B270" s="35"/>
      <c r="C270" s="35"/>
      <c r="D270" s="35"/>
      <c r="E270" s="35"/>
      <c r="F270" s="35"/>
      <c r="G270" s="38" t="n">
        <f aca="false">SUM(G271:G295)</f>
        <v>269</v>
      </c>
      <c r="H270" s="38" t="n">
        <f aca="false">SUM(H271:H295)</f>
        <v>269</v>
      </c>
      <c r="I270" s="48" t="n">
        <f aca="false">SUM(I271:I295)</f>
        <v>3151.9</v>
      </c>
      <c r="J270" s="38" t="n">
        <f aca="false">SUM(J271:J295)</f>
        <v>101</v>
      </c>
      <c r="K270" s="38" t="n">
        <f aca="false">SUM(K271:K295)</f>
        <v>60</v>
      </c>
      <c r="L270" s="38" t="n">
        <f aca="false">SUM(L271:L295)</f>
        <v>41</v>
      </c>
      <c r="M270" s="48" t="n">
        <f aca="false">SUM(M271:M295)</f>
        <v>3130.6</v>
      </c>
      <c r="N270" s="48" t="n">
        <f aca="false">SUM(N271:N295)</f>
        <v>1753.8</v>
      </c>
      <c r="O270" s="48" t="n">
        <f aca="false">SUM(O271:O295)</f>
        <v>1376.8</v>
      </c>
      <c r="P270" s="48" t="n">
        <f aca="false">SUM(P271:P295)</f>
        <v>112638988</v>
      </c>
      <c r="Q270" s="48" t="n">
        <f aca="false">SUM(Q271:Q295)</f>
        <v>56585272.91</v>
      </c>
      <c r="R270" s="48" t="n">
        <f aca="false">SUM(R271:R295)</f>
        <v>44789800</v>
      </c>
      <c r="S270" s="48" t="n">
        <f aca="false">SUM(S271:S295)</f>
        <v>11263915.09</v>
      </c>
      <c r="T270" s="48" t="n">
        <f aca="false">SUM(T271:T295)</f>
        <v>0</v>
      </c>
      <c r="U270" s="25" t="n">
        <f aca="false">SUM(U271:U293)</f>
        <v>0</v>
      </c>
    </row>
    <row r="271" customFormat="false" ht="35.65" hidden="false" customHeight="true" outlineLevel="0" collapsed="false">
      <c r="A271" s="35" t="n">
        <f aca="false">A269+1</f>
        <v>17</v>
      </c>
      <c r="B271" s="66" t="s">
        <v>303</v>
      </c>
      <c r="C271" s="35" t="n">
        <v>143</v>
      </c>
      <c r="D271" s="33" t="n">
        <v>38188</v>
      </c>
      <c r="E271" s="33" t="s">
        <v>292</v>
      </c>
      <c r="F271" s="33" t="s">
        <v>282</v>
      </c>
      <c r="G271" s="30" t="n">
        <v>7</v>
      </c>
      <c r="H271" s="30" t="n">
        <v>7</v>
      </c>
      <c r="I271" s="25" t="n">
        <v>105.5</v>
      </c>
      <c r="J271" s="30" t="n">
        <v>4</v>
      </c>
      <c r="K271" s="30" t="n">
        <v>2</v>
      </c>
      <c r="L271" s="30" t="n">
        <v>2</v>
      </c>
      <c r="M271" s="25" t="n">
        <v>105.5</v>
      </c>
      <c r="N271" s="25" t="n">
        <v>41.8</v>
      </c>
      <c r="O271" s="25" t="n">
        <v>63.7</v>
      </c>
      <c r="P271" s="25" t="n">
        <f aca="false">Q271+R271+S271</f>
        <v>3795890</v>
      </c>
      <c r="Q271" s="25" t="n">
        <v>1906901.65</v>
      </c>
      <c r="R271" s="25" t="n">
        <v>1509398.81</v>
      </c>
      <c r="S271" s="25" t="n">
        <v>379589.54</v>
      </c>
      <c r="T271" s="25" t="n">
        <v>0</v>
      </c>
      <c r="U271" s="25" t="n">
        <f aca="false">SUM(U272:U294)</f>
        <v>0</v>
      </c>
    </row>
    <row r="272" customFormat="false" ht="35.65" hidden="false" customHeight="true" outlineLevel="0" collapsed="false">
      <c r="A272" s="35" t="n">
        <f aca="false">A271+1</f>
        <v>18</v>
      </c>
      <c r="B272" s="66" t="s">
        <v>304</v>
      </c>
      <c r="C272" s="35" t="n">
        <v>44</v>
      </c>
      <c r="D272" s="33" t="n">
        <v>38188</v>
      </c>
      <c r="E272" s="33" t="s">
        <v>292</v>
      </c>
      <c r="F272" s="33" t="s">
        <v>282</v>
      </c>
      <c r="G272" s="30" t="n">
        <v>7</v>
      </c>
      <c r="H272" s="30" t="n">
        <v>7</v>
      </c>
      <c r="I272" s="25" t="n">
        <v>86.5</v>
      </c>
      <c r="J272" s="30" t="n">
        <v>2</v>
      </c>
      <c r="K272" s="30" t="n">
        <v>1</v>
      </c>
      <c r="L272" s="30" t="n">
        <v>1</v>
      </c>
      <c r="M272" s="25" t="n">
        <v>86.5</v>
      </c>
      <c r="N272" s="25" t="n">
        <v>43.7</v>
      </c>
      <c r="O272" s="25" t="n">
        <v>42.8</v>
      </c>
      <c r="P272" s="25" t="n">
        <f aca="false">Q272+R272+S272</f>
        <v>3112270</v>
      </c>
      <c r="Q272" s="25" t="n">
        <v>1563478.6</v>
      </c>
      <c r="R272" s="25" t="n">
        <v>1237563.95</v>
      </c>
      <c r="S272" s="25" t="n">
        <v>311227.45</v>
      </c>
      <c r="T272" s="25" t="n">
        <v>0</v>
      </c>
      <c r="U272" s="25" t="n">
        <f aca="false">SUM(U273:U295)</f>
        <v>0</v>
      </c>
    </row>
    <row r="273" customFormat="false" ht="35.65" hidden="false" customHeight="true" outlineLevel="0" collapsed="false">
      <c r="A273" s="35" t="n">
        <f aca="false">A272+1</f>
        <v>19</v>
      </c>
      <c r="B273" s="66" t="s">
        <v>305</v>
      </c>
      <c r="C273" s="35" t="n">
        <v>136</v>
      </c>
      <c r="D273" s="33" t="n">
        <v>38188</v>
      </c>
      <c r="E273" s="33" t="s">
        <v>292</v>
      </c>
      <c r="F273" s="33" t="s">
        <v>282</v>
      </c>
      <c r="G273" s="30" t="n">
        <v>14</v>
      </c>
      <c r="H273" s="30" t="n">
        <v>14</v>
      </c>
      <c r="I273" s="25" t="n">
        <v>150.1</v>
      </c>
      <c r="J273" s="30" t="n">
        <v>6</v>
      </c>
      <c r="K273" s="30" t="n">
        <v>2</v>
      </c>
      <c r="L273" s="30" t="n">
        <v>4</v>
      </c>
      <c r="M273" s="25" t="n">
        <v>150.1</v>
      </c>
      <c r="N273" s="25" t="n">
        <v>50.3</v>
      </c>
      <c r="O273" s="25" t="n">
        <v>99.8</v>
      </c>
      <c r="P273" s="25" t="n">
        <f aca="false">Q273+R273+S273</f>
        <v>5400598</v>
      </c>
      <c r="Q273" s="25" t="n">
        <v>2713042.06</v>
      </c>
      <c r="R273" s="25" t="n">
        <v>2147495.36</v>
      </c>
      <c r="S273" s="25" t="n">
        <v>540060.58</v>
      </c>
      <c r="T273" s="25" t="n">
        <v>0</v>
      </c>
      <c r="U273" s="25" t="n">
        <f aca="false">SUM(U274:U296)</f>
        <v>0</v>
      </c>
    </row>
    <row r="274" customFormat="false" ht="35.65" hidden="false" customHeight="true" outlineLevel="0" collapsed="false">
      <c r="A274" s="35" t="n">
        <f aca="false">A273+1</f>
        <v>20</v>
      </c>
      <c r="B274" s="66" t="s">
        <v>306</v>
      </c>
      <c r="C274" s="35" t="n">
        <v>137</v>
      </c>
      <c r="D274" s="33" t="n">
        <v>38188</v>
      </c>
      <c r="E274" s="33" t="s">
        <v>292</v>
      </c>
      <c r="F274" s="33" t="s">
        <v>282</v>
      </c>
      <c r="G274" s="30" t="n">
        <v>8</v>
      </c>
      <c r="H274" s="30" t="n">
        <v>8</v>
      </c>
      <c r="I274" s="25" t="n">
        <v>87.2</v>
      </c>
      <c r="J274" s="30" t="n">
        <v>2</v>
      </c>
      <c r="K274" s="30" t="n">
        <v>1</v>
      </c>
      <c r="L274" s="30" t="n">
        <v>1</v>
      </c>
      <c r="M274" s="25" t="n">
        <v>87.2</v>
      </c>
      <c r="N274" s="25" t="n">
        <v>43.9</v>
      </c>
      <c r="O274" s="25" t="n">
        <v>43.3</v>
      </c>
      <c r="P274" s="25" t="n">
        <f aca="false">Q274+R274+S274</f>
        <v>3137456</v>
      </c>
      <c r="Q274" s="25" t="n">
        <v>1576131.03</v>
      </c>
      <c r="R274" s="25" t="n">
        <v>1247578.92</v>
      </c>
      <c r="S274" s="25" t="n">
        <v>313746.05</v>
      </c>
      <c r="T274" s="25" t="n">
        <v>0</v>
      </c>
      <c r="U274" s="25" t="n">
        <f aca="false">SUM(U275:U297)</f>
        <v>0</v>
      </c>
    </row>
    <row r="275" customFormat="false" ht="35.65" hidden="false" customHeight="true" outlineLevel="0" collapsed="false">
      <c r="A275" s="35" t="n">
        <f aca="false">A274+1</f>
        <v>21</v>
      </c>
      <c r="B275" s="66" t="s">
        <v>307</v>
      </c>
      <c r="C275" s="35" t="n">
        <v>140</v>
      </c>
      <c r="D275" s="33" t="n">
        <v>38188</v>
      </c>
      <c r="E275" s="33" t="s">
        <v>292</v>
      </c>
      <c r="F275" s="33" t="s">
        <v>282</v>
      </c>
      <c r="G275" s="30" t="n">
        <v>13</v>
      </c>
      <c r="H275" s="30" t="n">
        <v>13</v>
      </c>
      <c r="I275" s="25" t="n">
        <v>211.9</v>
      </c>
      <c r="J275" s="30" t="n">
        <v>6</v>
      </c>
      <c r="K275" s="30" t="n">
        <v>5</v>
      </c>
      <c r="L275" s="30" t="n">
        <v>1</v>
      </c>
      <c r="M275" s="25" t="n">
        <v>211.9</v>
      </c>
      <c r="N275" s="25" t="n">
        <v>177.4</v>
      </c>
      <c r="O275" s="25" t="n">
        <v>34.5</v>
      </c>
      <c r="P275" s="25" t="n">
        <f aca="false">Q275+R275+S275</f>
        <v>7624162</v>
      </c>
      <c r="Q275" s="25" t="n">
        <v>3830070.7</v>
      </c>
      <c r="R275" s="25" t="n">
        <v>3031674</v>
      </c>
      <c r="S275" s="25" t="n">
        <v>762417.3</v>
      </c>
      <c r="T275" s="25" t="n">
        <v>0</v>
      </c>
      <c r="U275" s="25" t="n">
        <f aca="false">SUM(U276:U298)</f>
        <v>0</v>
      </c>
    </row>
    <row r="276" customFormat="false" ht="35.65" hidden="false" customHeight="true" outlineLevel="0" collapsed="false">
      <c r="A276" s="35" t="n">
        <f aca="false">A275+1</f>
        <v>22</v>
      </c>
      <c r="B276" s="66" t="s">
        <v>308</v>
      </c>
      <c r="C276" s="35" t="n">
        <v>141</v>
      </c>
      <c r="D276" s="33" t="n">
        <v>38188</v>
      </c>
      <c r="E276" s="33" t="s">
        <v>292</v>
      </c>
      <c r="F276" s="33" t="s">
        <v>282</v>
      </c>
      <c r="G276" s="30" t="n">
        <v>10</v>
      </c>
      <c r="H276" s="30" t="n">
        <v>10</v>
      </c>
      <c r="I276" s="25" t="n">
        <v>81.3</v>
      </c>
      <c r="J276" s="30" t="n">
        <v>3</v>
      </c>
      <c r="K276" s="30" t="n">
        <v>2</v>
      </c>
      <c r="L276" s="30" t="n">
        <v>1</v>
      </c>
      <c r="M276" s="25" t="n">
        <v>81.3</v>
      </c>
      <c r="N276" s="25" t="n">
        <v>41.1</v>
      </c>
      <c r="O276" s="25" t="n">
        <v>40.2</v>
      </c>
      <c r="P276" s="25" t="n">
        <f aca="false">Q276+R276+S276</f>
        <v>2925174</v>
      </c>
      <c r="Q276" s="25" t="n">
        <v>1469489.14</v>
      </c>
      <c r="R276" s="25" t="n">
        <v>1163167.04</v>
      </c>
      <c r="S276" s="25" t="n">
        <v>292517.82</v>
      </c>
      <c r="T276" s="25" t="n">
        <v>0</v>
      </c>
      <c r="U276" s="25" t="n">
        <f aca="false">SUM(U277:U299)</f>
        <v>0</v>
      </c>
    </row>
    <row r="277" customFormat="false" ht="35.65" hidden="false" customHeight="true" outlineLevel="0" collapsed="false">
      <c r="A277" s="35" t="n">
        <f aca="false">A276+1</f>
        <v>23</v>
      </c>
      <c r="B277" s="66" t="s">
        <v>309</v>
      </c>
      <c r="C277" s="35" t="n">
        <v>142</v>
      </c>
      <c r="D277" s="33" t="n">
        <v>38188</v>
      </c>
      <c r="E277" s="33" t="s">
        <v>292</v>
      </c>
      <c r="F277" s="33" t="s">
        <v>282</v>
      </c>
      <c r="G277" s="30" t="n">
        <v>7</v>
      </c>
      <c r="H277" s="30" t="n">
        <v>7</v>
      </c>
      <c r="I277" s="25" t="n">
        <v>84.5</v>
      </c>
      <c r="J277" s="30" t="n">
        <v>3</v>
      </c>
      <c r="K277" s="30" t="n">
        <v>3</v>
      </c>
      <c r="L277" s="30" t="n">
        <v>0</v>
      </c>
      <c r="M277" s="25" t="n">
        <v>63.2</v>
      </c>
      <c r="N277" s="25" t="n">
        <v>63.2</v>
      </c>
      <c r="O277" s="25" t="n">
        <v>0</v>
      </c>
      <c r="P277" s="25" t="n">
        <f aca="false">Q277+R277+S277</f>
        <v>2273936</v>
      </c>
      <c r="Q277" s="25" t="n">
        <v>1142333.5</v>
      </c>
      <c r="R277" s="25" t="n">
        <v>904208.57</v>
      </c>
      <c r="S277" s="25" t="n">
        <v>227393.93</v>
      </c>
      <c r="T277" s="25" t="n">
        <v>0</v>
      </c>
      <c r="U277" s="25" t="n">
        <f aca="false">SUM(U278:U300)</f>
        <v>0</v>
      </c>
    </row>
    <row r="278" customFormat="false" ht="35.65" hidden="false" customHeight="true" outlineLevel="0" collapsed="false">
      <c r="A278" s="35" t="n">
        <f aca="false">A277+1</f>
        <v>24</v>
      </c>
      <c r="B278" s="66" t="s">
        <v>310</v>
      </c>
      <c r="C278" s="35" t="n">
        <v>155</v>
      </c>
      <c r="D278" s="33" t="n">
        <v>38188</v>
      </c>
      <c r="E278" s="33" t="s">
        <v>292</v>
      </c>
      <c r="F278" s="33" t="s">
        <v>282</v>
      </c>
      <c r="G278" s="30" t="n">
        <v>20</v>
      </c>
      <c r="H278" s="30" t="n">
        <v>20</v>
      </c>
      <c r="I278" s="25" t="n">
        <v>204</v>
      </c>
      <c r="J278" s="30" t="n">
        <v>6</v>
      </c>
      <c r="K278" s="30" t="n">
        <v>2</v>
      </c>
      <c r="L278" s="30" t="n">
        <v>4</v>
      </c>
      <c r="M278" s="25" t="n">
        <v>204</v>
      </c>
      <c r="N278" s="25" t="n">
        <v>72.1</v>
      </c>
      <c r="O278" s="25" t="n">
        <v>131.9</v>
      </c>
      <c r="P278" s="25" t="n">
        <f aca="false">Q278+R278+S278</f>
        <v>7339920</v>
      </c>
      <c r="Q278" s="25" t="n">
        <v>3687279.01</v>
      </c>
      <c r="R278" s="25" t="n">
        <v>2918647.93</v>
      </c>
      <c r="S278" s="25" t="n">
        <v>733993.06</v>
      </c>
      <c r="T278" s="25" t="n">
        <v>0</v>
      </c>
      <c r="U278" s="25" t="n">
        <f aca="false">SUM(U279:U301)</f>
        <v>0</v>
      </c>
    </row>
    <row r="279" customFormat="false" ht="35.65" hidden="false" customHeight="true" outlineLevel="0" collapsed="false">
      <c r="A279" s="35" t="n">
        <f aca="false">A278+1</f>
        <v>25</v>
      </c>
      <c r="B279" s="66" t="s">
        <v>311</v>
      </c>
      <c r="C279" s="35" t="n">
        <v>58</v>
      </c>
      <c r="D279" s="33" t="n">
        <v>38125</v>
      </c>
      <c r="E279" s="33" t="s">
        <v>292</v>
      </c>
      <c r="F279" s="33" t="s">
        <v>282</v>
      </c>
      <c r="G279" s="30" t="n">
        <v>6</v>
      </c>
      <c r="H279" s="30" t="n">
        <v>6</v>
      </c>
      <c r="I279" s="25" t="n">
        <v>87.7</v>
      </c>
      <c r="J279" s="30" t="n">
        <v>2</v>
      </c>
      <c r="K279" s="30" t="n">
        <v>0</v>
      </c>
      <c r="L279" s="30" t="n">
        <v>2</v>
      </c>
      <c r="M279" s="25" t="n">
        <v>87.7</v>
      </c>
      <c r="N279" s="25" t="n">
        <v>0</v>
      </c>
      <c r="O279" s="25" t="n">
        <v>87.7</v>
      </c>
      <c r="P279" s="25" t="n">
        <f aca="false">Q279+R279+S279</f>
        <v>3155446</v>
      </c>
      <c r="Q279" s="25" t="n">
        <v>1585168.48</v>
      </c>
      <c r="R279" s="25" t="n">
        <v>1254732.47</v>
      </c>
      <c r="S279" s="25" t="n">
        <v>315545.05</v>
      </c>
      <c r="T279" s="25" t="n">
        <v>0</v>
      </c>
      <c r="U279" s="25" t="n">
        <f aca="false">SUM(U280:U302)</f>
        <v>0</v>
      </c>
    </row>
    <row r="280" customFormat="false" ht="35.65" hidden="false" customHeight="true" outlineLevel="0" collapsed="false">
      <c r="A280" s="35" t="n">
        <f aca="false">A279+1</f>
        <v>26</v>
      </c>
      <c r="B280" s="66" t="s">
        <v>312</v>
      </c>
      <c r="C280" s="35" t="n">
        <v>65</v>
      </c>
      <c r="D280" s="33" t="n">
        <v>38125</v>
      </c>
      <c r="E280" s="33" t="s">
        <v>292</v>
      </c>
      <c r="F280" s="33" t="s">
        <v>282</v>
      </c>
      <c r="G280" s="30" t="n">
        <v>9</v>
      </c>
      <c r="H280" s="30" t="n">
        <v>9</v>
      </c>
      <c r="I280" s="25" t="n">
        <v>127.7</v>
      </c>
      <c r="J280" s="30" t="n">
        <v>3</v>
      </c>
      <c r="K280" s="30" t="n">
        <v>3</v>
      </c>
      <c r="L280" s="30" t="n">
        <v>0</v>
      </c>
      <c r="M280" s="25" t="n">
        <v>127.7</v>
      </c>
      <c r="N280" s="25" t="n">
        <v>127.7</v>
      </c>
      <c r="O280" s="25" t="n">
        <v>0</v>
      </c>
      <c r="P280" s="25" t="n">
        <f aca="false">Q280+R280+S280</f>
        <v>4594646</v>
      </c>
      <c r="Q280" s="25" t="n">
        <v>2308164.36</v>
      </c>
      <c r="R280" s="25" t="n">
        <v>1827016.37</v>
      </c>
      <c r="S280" s="25" t="n">
        <v>459465.27</v>
      </c>
      <c r="T280" s="25" t="n">
        <v>0</v>
      </c>
      <c r="U280" s="25" t="n">
        <f aca="false">SUM(U281:U303)</f>
        <v>0</v>
      </c>
    </row>
    <row r="281" customFormat="false" ht="35.65" hidden="false" customHeight="true" outlineLevel="0" collapsed="false">
      <c r="A281" s="35" t="n">
        <f aca="false">A280+1</f>
        <v>27</v>
      </c>
      <c r="B281" s="66" t="s">
        <v>313</v>
      </c>
      <c r="C281" s="35" t="n">
        <v>190</v>
      </c>
      <c r="D281" s="33" t="n">
        <v>38251</v>
      </c>
      <c r="E281" s="33" t="s">
        <v>292</v>
      </c>
      <c r="F281" s="33" t="s">
        <v>282</v>
      </c>
      <c r="G281" s="30" t="n">
        <v>8</v>
      </c>
      <c r="H281" s="30" t="n">
        <v>8</v>
      </c>
      <c r="I281" s="25" t="n">
        <v>95.2</v>
      </c>
      <c r="J281" s="30" t="n">
        <v>2</v>
      </c>
      <c r="K281" s="30" t="n">
        <v>0</v>
      </c>
      <c r="L281" s="30" t="n">
        <v>2</v>
      </c>
      <c r="M281" s="25" t="n">
        <v>95.2</v>
      </c>
      <c r="N281" s="25" t="n">
        <v>0</v>
      </c>
      <c r="O281" s="25" t="n">
        <v>95.2</v>
      </c>
      <c r="P281" s="25" t="n">
        <f aca="false">Q281+R281+S281</f>
        <v>3425296</v>
      </c>
      <c r="Q281" s="25" t="n">
        <v>1720730.21</v>
      </c>
      <c r="R281" s="25" t="n">
        <v>1362035.7</v>
      </c>
      <c r="S281" s="25" t="n">
        <v>342530.09</v>
      </c>
      <c r="T281" s="25" t="n">
        <v>0</v>
      </c>
      <c r="U281" s="25" t="n">
        <f aca="false">SUM(U282:U304)</f>
        <v>0</v>
      </c>
    </row>
    <row r="282" customFormat="false" ht="35.65" hidden="false" customHeight="true" outlineLevel="0" collapsed="false">
      <c r="A282" s="35" t="n">
        <f aca="false">A281+1</f>
        <v>28</v>
      </c>
      <c r="B282" s="66" t="s">
        <v>314</v>
      </c>
      <c r="C282" s="35" t="n">
        <v>200</v>
      </c>
      <c r="D282" s="33" t="n">
        <v>38251</v>
      </c>
      <c r="E282" s="33" t="s">
        <v>292</v>
      </c>
      <c r="F282" s="33" t="s">
        <v>282</v>
      </c>
      <c r="G282" s="30" t="n">
        <v>7</v>
      </c>
      <c r="H282" s="30" t="n">
        <v>7</v>
      </c>
      <c r="I282" s="25" t="n">
        <v>94.9</v>
      </c>
      <c r="J282" s="30" t="n">
        <v>2</v>
      </c>
      <c r="K282" s="30" t="n">
        <v>1</v>
      </c>
      <c r="L282" s="30" t="n">
        <v>1</v>
      </c>
      <c r="M282" s="25" t="n">
        <v>94.9</v>
      </c>
      <c r="N282" s="25" t="n">
        <v>32.8</v>
      </c>
      <c r="O282" s="25" t="n">
        <v>62.1</v>
      </c>
      <c r="P282" s="25" t="n">
        <f aca="false">Q282+R282+S282</f>
        <v>3414502</v>
      </c>
      <c r="Q282" s="25" t="n">
        <v>1715307.74</v>
      </c>
      <c r="R282" s="25" t="n">
        <v>1357743.57</v>
      </c>
      <c r="S282" s="25" t="n">
        <v>341450.69</v>
      </c>
      <c r="T282" s="25" t="n">
        <v>0</v>
      </c>
      <c r="U282" s="25" t="n">
        <f aca="false">SUM(U283:U305)</f>
        <v>0</v>
      </c>
    </row>
    <row r="283" customFormat="false" ht="35.65" hidden="false" customHeight="true" outlineLevel="0" collapsed="false">
      <c r="A283" s="35" t="n">
        <f aca="false">A282+1</f>
        <v>29</v>
      </c>
      <c r="B283" s="66" t="s">
        <v>315</v>
      </c>
      <c r="C283" s="35" t="n">
        <v>211</v>
      </c>
      <c r="D283" s="33" t="n">
        <v>38251</v>
      </c>
      <c r="E283" s="33" t="s">
        <v>292</v>
      </c>
      <c r="F283" s="33" t="s">
        <v>282</v>
      </c>
      <c r="G283" s="30" t="n">
        <v>7</v>
      </c>
      <c r="H283" s="30" t="n">
        <v>7</v>
      </c>
      <c r="I283" s="25" t="n">
        <v>95.8</v>
      </c>
      <c r="J283" s="30" t="n">
        <v>3</v>
      </c>
      <c r="K283" s="30" t="n">
        <v>1</v>
      </c>
      <c r="L283" s="30" t="n">
        <v>2</v>
      </c>
      <c r="M283" s="25" t="n">
        <v>95.8</v>
      </c>
      <c r="N283" s="25" t="n">
        <v>36.4</v>
      </c>
      <c r="O283" s="25" t="n">
        <v>59.4</v>
      </c>
      <c r="P283" s="25" t="n">
        <f aca="false">Q283+R283+S283</f>
        <v>3446884</v>
      </c>
      <c r="Q283" s="25" t="n">
        <v>1731575.14</v>
      </c>
      <c r="R283" s="25" t="n">
        <v>1370619.96</v>
      </c>
      <c r="S283" s="25" t="n">
        <v>344688.9</v>
      </c>
      <c r="T283" s="25" t="n">
        <v>0</v>
      </c>
      <c r="U283" s="25" t="n">
        <f aca="false">SUM(U284:U306)</f>
        <v>0</v>
      </c>
    </row>
    <row r="284" customFormat="false" ht="35.65" hidden="false" customHeight="true" outlineLevel="0" collapsed="false">
      <c r="A284" s="35" t="n">
        <f aca="false">A283+1</f>
        <v>30</v>
      </c>
      <c r="B284" s="66" t="s">
        <v>316</v>
      </c>
      <c r="C284" s="35" t="n">
        <v>213</v>
      </c>
      <c r="D284" s="33" t="n">
        <v>38251</v>
      </c>
      <c r="E284" s="33" t="s">
        <v>292</v>
      </c>
      <c r="F284" s="33" t="s">
        <v>282</v>
      </c>
      <c r="G284" s="30" t="n">
        <v>5</v>
      </c>
      <c r="H284" s="30" t="n">
        <v>5</v>
      </c>
      <c r="I284" s="25" t="n">
        <v>100.2</v>
      </c>
      <c r="J284" s="30" t="n">
        <v>2</v>
      </c>
      <c r="K284" s="30" t="n">
        <v>0</v>
      </c>
      <c r="L284" s="30" t="n">
        <v>2</v>
      </c>
      <c r="M284" s="25" t="n">
        <v>100.2</v>
      </c>
      <c r="N284" s="25" t="n">
        <v>0</v>
      </c>
      <c r="O284" s="25" t="n">
        <v>100.2</v>
      </c>
      <c r="P284" s="25" t="n">
        <f aca="false">Q284+R284+S284</f>
        <v>3605196</v>
      </c>
      <c r="Q284" s="25" t="n">
        <v>1811104.69</v>
      </c>
      <c r="R284" s="25" t="n">
        <v>1433571.19</v>
      </c>
      <c r="S284" s="25" t="n">
        <v>360520.12</v>
      </c>
      <c r="T284" s="25" t="n">
        <v>0</v>
      </c>
      <c r="U284" s="25" t="n">
        <f aca="false">SUM(U285:U307)</f>
        <v>0</v>
      </c>
    </row>
    <row r="285" customFormat="false" ht="35.65" hidden="false" customHeight="true" outlineLevel="0" collapsed="false">
      <c r="A285" s="35" t="n">
        <f aca="false">A284+1</f>
        <v>31</v>
      </c>
      <c r="B285" s="66" t="s">
        <v>317</v>
      </c>
      <c r="C285" s="35" t="n">
        <v>239</v>
      </c>
      <c r="D285" s="33" t="n">
        <v>38279</v>
      </c>
      <c r="E285" s="33" t="s">
        <v>292</v>
      </c>
      <c r="F285" s="33" t="s">
        <v>282</v>
      </c>
      <c r="G285" s="30" t="n">
        <v>11</v>
      </c>
      <c r="H285" s="30" t="n">
        <v>11</v>
      </c>
      <c r="I285" s="25" t="n">
        <v>85.5</v>
      </c>
      <c r="J285" s="30" t="n">
        <v>2</v>
      </c>
      <c r="K285" s="30" t="n">
        <v>1</v>
      </c>
      <c r="L285" s="30" t="n">
        <v>1</v>
      </c>
      <c r="M285" s="25" t="n">
        <v>85.5</v>
      </c>
      <c r="N285" s="25" t="n">
        <v>43.3</v>
      </c>
      <c r="O285" s="25" t="n">
        <v>42.2</v>
      </c>
      <c r="P285" s="25" t="n">
        <f aca="false">Q285+R285+S285</f>
        <v>3076290</v>
      </c>
      <c r="Q285" s="25" t="n">
        <v>1545403.7</v>
      </c>
      <c r="R285" s="25" t="n">
        <v>1223256.85</v>
      </c>
      <c r="S285" s="25" t="n">
        <v>307629.45</v>
      </c>
      <c r="T285" s="25" t="n">
        <v>0</v>
      </c>
      <c r="U285" s="25" t="n">
        <f aca="false">SUM(U286:U308)</f>
        <v>0</v>
      </c>
    </row>
    <row r="286" customFormat="false" ht="35.65" hidden="false" customHeight="true" outlineLevel="0" collapsed="false">
      <c r="A286" s="35" t="n">
        <f aca="false">A285+1</f>
        <v>32</v>
      </c>
      <c r="B286" s="66" t="s">
        <v>318</v>
      </c>
      <c r="C286" s="35" t="n">
        <v>251</v>
      </c>
      <c r="D286" s="33" t="n">
        <v>38279</v>
      </c>
      <c r="E286" s="33" t="s">
        <v>292</v>
      </c>
      <c r="F286" s="33" t="s">
        <v>282</v>
      </c>
      <c r="G286" s="30" t="n">
        <v>11</v>
      </c>
      <c r="H286" s="30" t="n">
        <v>11</v>
      </c>
      <c r="I286" s="25" t="n">
        <v>80.1</v>
      </c>
      <c r="J286" s="30" t="n">
        <v>2</v>
      </c>
      <c r="K286" s="30" t="n">
        <v>2</v>
      </c>
      <c r="L286" s="30" t="n">
        <v>0</v>
      </c>
      <c r="M286" s="25" t="n">
        <v>80.1</v>
      </c>
      <c r="N286" s="25" t="n">
        <v>80.1</v>
      </c>
      <c r="O286" s="25" t="n">
        <v>0</v>
      </c>
      <c r="P286" s="25" t="n">
        <f aca="false">Q286+R286+S286</f>
        <v>2881998</v>
      </c>
      <c r="Q286" s="25" t="n">
        <v>1447799.26</v>
      </c>
      <c r="R286" s="25" t="n">
        <v>1145998.52</v>
      </c>
      <c r="S286" s="25" t="n">
        <v>288200.22</v>
      </c>
      <c r="T286" s="25" t="n">
        <v>0</v>
      </c>
      <c r="U286" s="25" t="n">
        <f aca="false">SUM(U287:U309)</f>
        <v>0</v>
      </c>
    </row>
    <row r="287" customFormat="false" ht="35.65" hidden="false" customHeight="true" outlineLevel="0" collapsed="false">
      <c r="A287" s="35" t="n">
        <f aca="false">A286+1</f>
        <v>33</v>
      </c>
      <c r="B287" s="66" t="s">
        <v>319</v>
      </c>
      <c r="C287" s="35" t="n">
        <v>115</v>
      </c>
      <c r="D287" s="33" t="n">
        <v>38188</v>
      </c>
      <c r="E287" s="33" t="s">
        <v>292</v>
      </c>
      <c r="F287" s="33" t="s">
        <v>282</v>
      </c>
      <c r="G287" s="30" t="n">
        <v>18</v>
      </c>
      <c r="H287" s="30" t="n">
        <v>18</v>
      </c>
      <c r="I287" s="25" t="n">
        <v>208.4</v>
      </c>
      <c r="J287" s="30" t="n">
        <v>9</v>
      </c>
      <c r="K287" s="30" t="n">
        <v>4</v>
      </c>
      <c r="L287" s="30" t="n">
        <v>5</v>
      </c>
      <c r="M287" s="25" t="n">
        <v>208.4</v>
      </c>
      <c r="N287" s="25" t="n">
        <v>85.1</v>
      </c>
      <c r="O287" s="25" t="n">
        <v>123.3</v>
      </c>
      <c r="P287" s="25" t="n">
        <f aca="false">Q287+R287+S287</f>
        <v>7498232</v>
      </c>
      <c r="Q287" s="25" t="n">
        <v>3766808.56</v>
      </c>
      <c r="R287" s="25" t="n">
        <v>2981599.16</v>
      </c>
      <c r="S287" s="25" t="n">
        <v>749824.28</v>
      </c>
      <c r="T287" s="25" t="n">
        <v>0</v>
      </c>
      <c r="U287" s="25" t="n">
        <f aca="false">SUM(U288:U310)</f>
        <v>0</v>
      </c>
    </row>
    <row r="288" customFormat="false" ht="35.65" hidden="false" customHeight="true" outlineLevel="0" collapsed="false">
      <c r="A288" s="35" t="n">
        <f aca="false">A287+1</f>
        <v>34</v>
      </c>
      <c r="B288" s="66" t="s">
        <v>320</v>
      </c>
      <c r="C288" s="35" t="n">
        <v>174</v>
      </c>
      <c r="D288" s="33" t="n">
        <v>38217</v>
      </c>
      <c r="E288" s="33" t="s">
        <v>292</v>
      </c>
      <c r="F288" s="33" t="s">
        <v>282</v>
      </c>
      <c r="G288" s="30" t="n">
        <v>18</v>
      </c>
      <c r="H288" s="30" t="n">
        <v>18</v>
      </c>
      <c r="I288" s="25" t="n">
        <v>203.5</v>
      </c>
      <c r="J288" s="30" t="n">
        <v>8</v>
      </c>
      <c r="K288" s="30" t="n">
        <v>7</v>
      </c>
      <c r="L288" s="30" t="n">
        <v>1</v>
      </c>
      <c r="M288" s="25" t="n">
        <v>203.5</v>
      </c>
      <c r="N288" s="25" t="n">
        <v>182.2</v>
      </c>
      <c r="O288" s="25" t="n">
        <v>21.3</v>
      </c>
      <c r="P288" s="25" t="n">
        <f aca="false">Q288+R288+S288</f>
        <v>7321930</v>
      </c>
      <c r="Q288" s="25" t="n">
        <v>3678241.56</v>
      </c>
      <c r="R288" s="25" t="n">
        <v>2911494.38</v>
      </c>
      <c r="S288" s="25" t="n">
        <v>732194.06</v>
      </c>
      <c r="T288" s="25" t="n">
        <v>0</v>
      </c>
      <c r="U288" s="25" t="n">
        <f aca="false">SUM(U289:U311)</f>
        <v>0</v>
      </c>
    </row>
    <row r="289" customFormat="false" ht="35.65" hidden="false" customHeight="true" outlineLevel="0" collapsed="false">
      <c r="A289" s="35" t="n">
        <f aca="false">A288+1</f>
        <v>35</v>
      </c>
      <c r="B289" s="66" t="s">
        <v>321</v>
      </c>
      <c r="C289" s="35" t="n">
        <v>118</v>
      </c>
      <c r="D289" s="33" t="n">
        <v>38188</v>
      </c>
      <c r="E289" s="33" t="s">
        <v>292</v>
      </c>
      <c r="F289" s="33" t="s">
        <v>282</v>
      </c>
      <c r="G289" s="30" t="n">
        <v>25</v>
      </c>
      <c r="H289" s="30" t="n">
        <v>25</v>
      </c>
      <c r="I289" s="25" t="n">
        <v>304</v>
      </c>
      <c r="J289" s="30" t="n">
        <v>12</v>
      </c>
      <c r="K289" s="30" t="n">
        <v>8</v>
      </c>
      <c r="L289" s="30" t="n">
        <v>4</v>
      </c>
      <c r="M289" s="25" t="n">
        <v>304</v>
      </c>
      <c r="N289" s="25" t="n">
        <v>179.6</v>
      </c>
      <c r="O289" s="25" t="n">
        <v>124.4</v>
      </c>
      <c r="P289" s="25" t="n">
        <f aca="false">Q289+R289+S289</f>
        <v>10937920</v>
      </c>
      <c r="Q289" s="25" t="n">
        <v>5494768.72</v>
      </c>
      <c r="R289" s="25" t="n">
        <v>4349357.69</v>
      </c>
      <c r="S289" s="25" t="n">
        <v>1093793.59</v>
      </c>
      <c r="T289" s="25" t="n">
        <v>0</v>
      </c>
      <c r="U289" s="25" t="n">
        <f aca="false">SUM(U290:U312)</f>
        <v>0</v>
      </c>
    </row>
    <row r="290" customFormat="false" ht="35.65" hidden="false" customHeight="true" outlineLevel="0" collapsed="false">
      <c r="A290" s="35" t="n">
        <f aca="false">A289+1</f>
        <v>36</v>
      </c>
      <c r="B290" s="66" t="s">
        <v>322</v>
      </c>
      <c r="C290" s="35" t="n">
        <v>161</v>
      </c>
      <c r="D290" s="33" t="n">
        <v>38217</v>
      </c>
      <c r="E290" s="33" t="s">
        <v>292</v>
      </c>
      <c r="F290" s="33" t="s">
        <v>282</v>
      </c>
      <c r="G290" s="30" t="n">
        <v>3</v>
      </c>
      <c r="H290" s="30" t="n">
        <v>3</v>
      </c>
      <c r="I290" s="25" t="n">
        <v>71.4</v>
      </c>
      <c r="J290" s="30" t="n">
        <v>2</v>
      </c>
      <c r="K290" s="30" t="n">
        <v>2</v>
      </c>
      <c r="L290" s="30" t="n">
        <v>0</v>
      </c>
      <c r="M290" s="25" t="n">
        <v>71.4</v>
      </c>
      <c r="N290" s="25" t="n">
        <v>71.4</v>
      </c>
      <c r="O290" s="25" t="n">
        <v>0</v>
      </c>
      <c r="P290" s="25" t="n">
        <f aca="false">Q290+R290+S290</f>
        <v>2568972</v>
      </c>
      <c r="Q290" s="25" t="n">
        <v>1290547.65</v>
      </c>
      <c r="R290" s="25" t="n">
        <v>1021526.77</v>
      </c>
      <c r="S290" s="25" t="n">
        <v>256897.58</v>
      </c>
      <c r="T290" s="25" t="n">
        <v>0</v>
      </c>
      <c r="U290" s="25" t="n">
        <f aca="false">SUM(U291:U313)</f>
        <v>0</v>
      </c>
    </row>
    <row r="291" customFormat="false" ht="35.65" hidden="false" customHeight="true" outlineLevel="0" collapsed="false">
      <c r="A291" s="35" t="n">
        <f aca="false">A290+1</f>
        <v>37</v>
      </c>
      <c r="B291" s="66" t="s">
        <v>323</v>
      </c>
      <c r="C291" s="35" t="n">
        <v>221</v>
      </c>
      <c r="D291" s="33" t="n">
        <v>38251</v>
      </c>
      <c r="E291" s="33" t="s">
        <v>292</v>
      </c>
      <c r="F291" s="33" t="s">
        <v>282</v>
      </c>
      <c r="G291" s="30" t="n">
        <v>19</v>
      </c>
      <c r="H291" s="30" t="n">
        <v>19</v>
      </c>
      <c r="I291" s="25" t="n">
        <v>253</v>
      </c>
      <c r="J291" s="30" t="n">
        <v>9</v>
      </c>
      <c r="K291" s="30" t="n">
        <v>6</v>
      </c>
      <c r="L291" s="30" t="n">
        <v>3</v>
      </c>
      <c r="M291" s="25" t="n">
        <v>253</v>
      </c>
      <c r="N291" s="25" t="n">
        <v>156.2</v>
      </c>
      <c r="O291" s="25" t="n">
        <v>96.8</v>
      </c>
      <c r="P291" s="25" t="n">
        <f aca="false">Q291+R291+S291</f>
        <v>9102940</v>
      </c>
      <c r="Q291" s="25" t="n">
        <v>4572948.97</v>
      </c>
      <c r="R291" s="25" t="n">
        <v>3619695.71</v>
      </c>
      <c r="S291" s="25" t="n">
        <v>910295.32</v>
      </c>
      <c r="T291" s="25" t="n">
        <v>0</v>
      </c>
      <c r="U291" s="25" t="n">
        <f aca="false">SUM(U292:U314)</f>
        <v>0</v>
      </c>
    </row>
    <row r="292" customFormat="false" ht="35.65" hidden="false" customHeight="true" outlineLevel="0" collapsed="false">
      <c r="A292" s="35" t="n">
        <f aca="false">A291+1</f>
        <v>38</v>
      </c>
      <c r="B292" s="66" t="s">
        <v>324</v>
      </c>
      <c r="C292" s="35" t="n">
        <v>93</v>
      </c>
      <c r="D292" s="33" t="n">
        <v>38154</v>
      </c>
      <c r="E292" s="33" t="s">
        <v>292</v>
      </c>
      <c r="F292" s="33" t="s">
        <v>282</v>
      </c>
      <c r="G292" s="30" t="n">
        <v>6</v>
      </c>
      <c r="H292" s="30" t="n">
        <v>6</v>
      </c>
      <c r="I292" s="25" t="n">
        <v>86.4</v>
      </c>
      <c r="J292" s="30" t="n">
        <v>3</v>
      </c>
      <c r="K292" s="30" t="n">
        <v>2</v>
      </c>
      <c r="L292" s="30" t="n">
        <v>1</v>
      </c>
      <c r="M292" s="25" t="n">
        <v>86.4</v>
      </c>
      <c r="N292" s="25" t="n">
        <v>43.2</v>
      </c>
      <c r="O292" s="25" t="n">
        <v>43.2</v>
      </c>
      <c r="P292" s="25" t="n">
        <f aca="false">Q292+R292+S292</f>
        <v>3108672</v>
      </c>
      <c r="Q292" s="25" t="n">
        <v>1561671.11</v>
      </c>
      <c r="R292" s="25" t="n">
        <v>1236133.24</v>
      </c>
      <c r="S292" s="25" t="n">
        <v>310867.65</v>
      </c>
      <c r="T292" s="25" t="n">
        <v>0</v>
      </c>
      <c r="U292" s="25" t="n">
        <f aca="false">SUM(U293:U315)</f>
        <v>0</v>
      </c>
    </row>
    <row r="293" customFormat="false" ht="35.65" hidden="false" customHeight="true" outlineLevel="0" collapsed="false">
      <c r="A293" s="35" t="n">
        <f aca="false">A292+1</f>
        <v>39</v>
      </c>
      <c r="B293" s="66" t="s">
        <v>325</v>
      </c>
      <c r="C293" s="35" t="n">
        <v>75</v>
      </c>
      <c r="D293" s="33" t="n">
        <v>38093</v>
      </c>
      <c r="E293" s="33" t="s">
        <v>292</v>
      </c>
      <c r="F293" s="33" t="s">
        <v>282</v>
      </c>
      <c r="G293" s="30" t="n">
        <v>10</v>
      </c>
      <c r="H293" s="30" t="n">
        <v>10</v>
      </c>
      <c r="I293" s="25" t="n">
        <v>82.4</v>
      </c>
      <c r="J293" s="30" t="n">
        <v>3</v>
      </c>
      <c r="K293" s="30" t="n">
        <v>1</v>
      </c>
      <c r="L293" s="30" t="n">
        <v>2</v>
      </c>
      <c r="M293" s="25" t="n">
        <v>82.4</v>
      </c>
      <c r="N293" s="25" t="n">
        <v>60.8</v>
      </c>
      <c r="O293" s="25" t="n">
        <v>21.6</v>
      </c>
      <c r="P293" s="25" t="n">
        <f aca="false">Q293+R293+S293</f>
        <v>2964752</v>
      </c>
      <c r="Q293" s="25" t="n">
        <v>1489371.52</v>
      </c>
      <c r="R293" s="25" t="n">
        <v>1178904.85</v>
      </c>
      <c r="S293" s="25" t="n">
        <v>296475.63</v>
      </c>
      <c r="T293" s="25" t="n">
        <v>0</v>
      </c>
      <c r="U293" s="25" t="n">
        <f aca="false">SUM(U294:U316)</f>
        <v>0</v>
      </c>
    </row>
    <row r="294" customFormat="false" ht="35.65" hidden="false" customHeight="true" outlineLevel="0" collapsed="false">
      <c r="A294" s="35" t="n">
        <f aca="false">A293+1</f>
        <v>40</v>
      </c>
      <c r="B294" s="66" t="s">
        <v>326</v>
      </c>
      <c r="C294" s="35" t="n">
        <v>37</v>
      </c>
      <c r="D294" s="33" t="n">
        <v>38097</v>
      </c>
      <c r="E294" s="33" t="s">
        <v>292</v>
      </c>
      <c r="F294" s="33" t="s">
        <v>282</v>
      </c>
      <c r="G294" s="30" t="n">
        <v>4</v>
      </c>
      <c r="H294" s="30" t="n">
        <v>4</v>
      </c>
      <c r="I294" s="25" t="n">
        <v>86.4</v>
      </c>
      <c r="J294" s="30" t="n">
        <v>3</v>
      </c>
      <c r="K294" s="30" t="n">
        <v>2</v>
      </c>
      <c r="L294" s="30" t="n">
        <v>1</v>
      </c>
      <c r="M294" s="25" t="n">
        <v>86.4</v>
      </c>
      <c r="N294" s="25" t="n">
        <v>43.2</v>
      </c>
      <c r="O294" s="25" t="n">
        <v>43.2</v>
      </c>
      <c r="P294" s="25" t="n">
        <f aca="false">Q294+R294+S294</f>
        <v>3108672</v>
      </c>
      <c r="Q294" s="25" t="n">
        <v>1561671.11</v>
      </c>
      <c r="R294" s="25" t="n">
        <v>1236133.24</v>
      </c>
      <c r="S294" s="25" t="n">
        <v>310867.65</v>
      </c>
      <c r="T294" s="25" t="n">
        <v>0</v>
      </c>
      <c r="U294" s="25" t="n">
        <f aca="false">SUM(U295:U317)</f>
        <v>0</v>
      </c>
    </row>
    <row r="295" customFormat="false" ht="35.65" hidden="false" customHeight="true" outlineLevel="0" collapsed="false">
      <c r="A295" s="35" t="n">
        <f aca="false">A294+1</f>
        <v>41</v>
      </c>
      <c r="B295" s="66" t="s">
        <v>327</v>
      </c>
      <c r="C295" s="35" t="n">
        <v>122</v>
      </c>
      <c r="D295" s="33" t="n">
        <v>38188</v>
      </c>
      <c r="E295" s="33" t="s">
        <v>292</v>
      </c>
      <c r="F295" s="33" t="s">
        <v>282</v>
      </c>
      <c r="G295" s="30" t="n">
        <v>16</v>
      </c>
      <c r="H295" s="30" t="n">
        <v>16</v>
      </c>
      <c r="I295" s="25" t="n">
        <v>78.3</v>
      </c>
      <c r="J295" s="30" t="n">
        <v>2</v>
      </c>
      <c r="K295" s="30" t="n">
        <v>2</v>
      </c>
      <c r="L295" s="30" t="n">
        <v>0</v>
      </c>
      <c r="M295" s="25" t="n">
        <v>78.3</v>
      </c>
      <c r="N295" s="25" t="n">
        <v>78.3</v>
      </c>
      <c r="O295" s="25" t="n">
        <v>0</v>
      </c>
      <c r="P295" s="25" t="n">
        <f aca="false">Q295+R295+S295</f>
        <v>2817234</v>
      </c>
      <c r="Q295" s="25" t="n">
        <v>1415264.44</v>
      </c>
      <c r="R295" s="25" t="n">
        <v>1120245.75</v>
      </c>
      <c r="S295" s="25" t="n">
        <v>281723.81</v>
      </c>
      <c r="T295" s="25" t="n">
        <v>0</v>
      </c>
      <c r="U295" s="25" t="n">
        <f aca="false">SUM(U296:U318)</f>
        <v>0</v>
      </c>
    </row>
    <row r="296" customFormat="false" ht="35.65" hidden="false" customHeight="true" outlineLevel="0" collapsed="false">
      <c r="A296" s="29" t="s">
        <v>328</v>
      </c>
      <c r="B296" s="29"/>
      <c r="C296" s="30"/>
      <c r="D296" s="30"/>
      <c r="E296" s="30"/>
      <c r="F296" s="30"/>
      <c r="G296" s="51" t="n">
        <f aca="false">G297+G298+G300+G299</f>
        <v>42</v>
      </c>
      <c r="H296" s="44" t="n">
        <f aca="false">H297+H298+H300+H299</f>
        <v>42</v>
      </c>
      <c r="I296" s="42" t="n">
        <f aca="false">I297+I298+I300+I299</f>
        <v>675.2</v>
      </c>
      <c r="J296" s="51" t="n">
        <f aca="false">J297+J298+J300+J299</f>
        <v>18</v>
      </c>
      <c r="K296" s="51" t="n">
        <f aca="false">K297+K298+K300+K299</f>
        <v>14</v>
      </c>
      <c r="L296" s="51" t="n">
        <f aca="false">L297+L298+L300+L299</f>
        <v>4</v>
      </c>
      <c r="M296" s="42" t="n">
        <f aca="false">M297+M298+M300+M299</f>
        <v>675.2</v>
      </c>
      <c r="N296" s="42" t="n">
        <f aca="false">N297+N298+N300+N299</f>
        <v>567.4</v>
      </c>
      <c r="O296" s="42" t="n">
        <f aca="false">O297+O298+O300+O299</f>
        <v>107.8</v>
      </c>
      <c r="P296" s="42" t="n">
        <f aca="false">P297+P298+P300+P299</f>
        <v>24293696</v>
      </c>
      <c r="Q296" s="42" t="n">
        <f aca="false">Q297+Q298+Q300+Q299</f>
        <v>12204200</v>
      </c>
      <c r="R296" s="42" t="n">
        <f aca="false">R297+R298+R300+R299</f>
        <v>9660100</v>
      </c>
      <c r="S296" s="42" t="n">
        <f aca="false">S297+S298+S300+S299</f>
        <v>2429396</v>
      </c>
      <c r="T296" s="25" t="n">
        <f aca="false">T297+T298+T300+T299</f>
        <v>0</v>
      </c>
      <c r="U296" s="25" t="n">
        <f aca="false">SUM(U297:U319)</f>
        <v>0</v>
      </c>
    </row>
    <row r="297" customFormat="false" ht="35.65" hidden="false" customHeight="true" outlineLevel="0" collapsed="false">
      <c r="A297" s="44" t="n">
        <f aca="false">A295+1</f>
        <v>42</v>
      </c>
      <c r="B297" s="54" t="s">
        <v>329</v>
      </c>
      <c r="C297" s="44" t="n">
        <v>3</v>
      </c>
      <c r="D297" s="33" t="n">
        <v>40596</v>
      </c>
      <c r="E297" s="33" t="s">
        <v>292</v>
      </c>
      <c r="F297" s="33" t="s">
        <v>282</v>
      </c>
      <c r="G297" s="44" t="n">
        <v>12</v>
      </c>
      <c r="H297" s="44" t="n">
        <v>12</v>
      </c>
      <c r="I297" s="42" t="n">
        <v>198.9</v>
      </c>
      <c r="J297" s="44" t="n">
        <v>6</v>
      </c>
      <c r="K297" s="44" t="n">
        <v>4</v>
      </c>
      <c r="L297" s="44" t="n">
        <v>2</v>
      </c>
      <c r="M297" s="42" t="n">
        <f aca="false">N297+O297</f>
        <v>198.9</v>
      </c>
      <c r="N297" s="42" t="n">
        <v>142.9</v>
      </c>
      <c r="O297" s="42" t="n">
        <v>56</v>
      </c>
      <c r="P297" s="25" t="n">
        <f aca="false">Q297+R297+S297</f>
        <v>7156422</v>
      </c>
      <c r="Q297" s="25" t="n">
        <v>3595105.72</v>
      </c>
      <c r="R297" s="25" t="n">
        <v>2845666.31</v>
      </c>
      <c r="S297" s="25" t="n">
        <v>715649.97</v>
      </c>
      <c r="T297" s="42" t="n">
        <v>0</v>
      </c>
      <c r="U297" s="25" t="n">
        <f aca="false">SUM(U298:U320)</f>
        <v>0</v>
      </c>
    </row>
    <row r="298" customFormat="false" ht="35.65" hidden="false" customHeight="true" outlineLevel="0" collapsed="false">
      <c r="A298" s="44" t="n">
        <f aca="false">A297+1</f>
        <v>43</v>
      </c>
      <c r="B298" s="54" t="s">
        <v>330</v>
      </c>
      <c r="C298" s="44" t="s">
        <v>331</v>
      </c>
      <c r="D298" s="33" t="n">
        <v>40795</v>
      </c>
      <c r="E298" s="33" t="s">
        <v>292</v>
      </c>
      <c r="F298" s="33" t="s">
        <v>282</v>
      </c>
      <c r="G298" s="44" t="n">
        <v>10</v>
      </c>
      <c r="H298" s="44" t="n">
        <v>10</v>
      </c>
      <c r="I298" s="42" t="n">
        <v>107.1</v>
      </c>
      <c r="J298" s="44" t="n">
        <v>4</v>
      </c>
      <c r="K298" s="44" t="n">
        <v>2</v>
      </c>
      <c r="L298" s="44" t="n">
        <v>2</v>
      </c>
      <c r="M298" s="42" t="n">
        <f aca="false">N298+O298</f>
        <v>107.1</v>
      </c>
      <c r="N298" s="42" t="n">
        <v>55.3</v>
      </c>
      <c r="O298" s="42" t="n">
        <v>51.8</v>
      </c>
      <c r="P298" s="25" t="n">
        <f aca="false">Q298+R298+S298</f>
        <v>3853458</v>
      </c>
      <c r="Q298" s="25" t="n">
        <v>1935826.16</v>
      </c>
      <c r="R298" s="25" t="n">
        <v>1532281.86</v>
      </c>
      <c r="S298" s="25" t="n">
        <v>385349.98</v>
      </c>
      <c r="T298" s="42" t="n">
        <v>0</v>
      </c>
      <c r="U298" s="25" t="n">
        <f aca="false">SUM(U299:U321)</f>
        <v>0</v>
      </c>
    </row>
    <row r="299" customFormat="false" ht="35.65" hidden="false" customHeight="true" outlineLevel="0" collapsed="false">
      <c r="A299" s="44" t="n">
        <f aca="false">A298+1</f>
        <v>44</v>
      </c>
      <c r="B299" s="57" t="s">
        <v>332</v>
      </c>
      <c r="C299" s="30" t="n">
        <v>23</v>
      </c>
      <c r="D299" s="33" t="n">
        <v>38089</v>
      </c>
      <c r="E299" s="33" t="s">
        <v>292</v>
      </c>
      <c r="F299" s="33" t="s">
        <v>282</v>
      </c>
      <c r="G299" s="30" t="n">
        <v>11</v>
      </c>
      <c r="H299" s="30" t="n">
        <v>11</v>
      </c>
      <c r="I299" s="25" t="n">
        <v>145.1</v>
      </c>
      <c r="J299" s="30" t="n">
        <v>4</v>
      </c>
      <c r="K299" s="30" t="n">
        <v>4</v>
      </c>
      <c r="L299" s="30" t="n">
        <v>0</v>
      </c>
      <c r="M299" s="42" t="n">
        <f aca="false">N299+O299</f>
        <v>145.1</v>
      </c>
      <c r="N299" s="25" t="n">
        <v>145.1</v>
      </c>
      <c r="O299" s="25" t="n">
        <v>0</v>
      </c>
      <c r="P299" s="25" t="n">
        <f aca="false">Q299+R299+S299</f>
        <v>5220698</v>
      </c>
      <c r="Q299" s="25" t="n">
        <v>2622673.9</v>
      </c>
      <c r="R299" s="25" t="n">
        <v>2075948.62</v>
      </c>
      <c r="S299" s="25" t="n">
        <v>522075.48</v>
      </c>
      <c r="T299" s="42"/>
      <c r="U299" s="25" t="n">
        <f aca="false">SUM(U300:U322)</f>
        <v>0</v>
      </c>
    </row>
    <row r="300" customFormat="false" ht="35.65" hidden="false" customHeight="true" outlineLevel="0" collapsed="false">
      <c r="A300" s="44" t="n">
        <f aca="false">A299+1</f>
        <v>45</v>
      </c>
      <c r="B300" s="57" t="s">
        <v>333</v>
      </c>
      <c r="C300" s="30" t="n">
        <v>8</v>
      </c>
      <c r="D300" s="33" t="n">
        <v>38097</v>
      </c>
      <c r="E300" s="33" t="s">
        <v>292</v>
      </c>
      <c r="F300" s="33" t="s">
        <v>282</v>
      </c>
      <c r="G300" s="30" t="n">
        <v>9</v>
      </c>
      <c r="H300" s="30" t="n">
        <v>9</v>
      </c>
      <c r="I300" s="25" t="n">
        <v>224.1</v>
      </c>
      <c r="J300" s="30" t="n">
        <v>4</v>
      </c>
      <c r="K300" s="30" t="n">
        <v>4</v>
      </c>
      <c r="L300" s="30" t="n">
        <v>0</v>
      </c>
      <c r="M300" s="42" t="n">
        <f aca="false">N300+O300</f>
        <v>224.1</v>
      </c>
      <c r="N300" s="25" t="n">
        <v>224.1</v>
      </c>
      <c r="O300" s="25" t="n">
        <v>0</v>
      </c>
      <c r="P300" s="25" t="n">
        <f aca="false">Q300+R300+S300</f>
        <v>8063118</v>
      </c>
      <c r="Q300" s="25" t="n">
        <v>4050594.22</v>
      </c>
      <c r="R300" s="25" t="n">
        <v>3206203.21</v>
      </c>
      <c r="S300" s="25" t="n">
        <v>806320.57</v>
      </c>
      <c r="T300" s="42" t="n">
        <v>0</v>
      </c>
      <c r="U300" s="25" t="n">
        <f aca="false">SUM(U301:U323)</f>
        <v>0</v>
      </c>
    </row>
    <row r="301" customFormat="false" ht="35.65" hidden="false" customHeight="true" outlineLevel="0" collapsed="false">
      <c r="A301" s="29" t="s">
        <v>136</v>
      </c>
      <c r="B301" s="29"/>
      <c r="C301" s="30"/>
      <c r="D301" s="30"/>
      <c r="E301" s="30"/>
      <c r="F301" s="30"/>
      <c r="G301" s="30" t="n">
        <f aca="false">SUM(G302:G308)</f>
        <v>93</v>
      </c>
      <c r="H301" s="30" t="n">
        <f aca="false">SUM(H302:H308)</f>
        <v>93</v>
      </c>
      <c r="I301" s="25" t="n">
        <f aca="false">SUM(I302:I308)</f>
        <v>1240.6</v>
      </c>
      <c r="J301" s="30" t="n">
        <f aca="false">SUM(J302:J308)</f>
        <v>35</v>
      </c>
      <c r="K301" s="30" t="n">
        <f aca="false">SUM(K302:K308)</f>
        <v>7</v>
      </c>
      <c r="L301" s="30" t="n">
        <f aca="false">SUM(L302:L308)</f>
        <v>28</v>
      </c>
      <c r="M301" s="25" t="n">
        <f aca="false">SUM(M302:M308)</f>
        <v>1211.1</v>
      </c>
      <c r="N301" s="25" t="n">
        <f aca="false">SUM(N302:N308)</f>
        <v>215</v>
      </c>
      <c r="O301" s="25" t="n">
        <f aca="false">SUM(O302:O308)</f>
        <v>996.1</v>
      </c>
      <c r="P301" s="25" t="n">
        <f aca="false">SUM(P302:P308)</f>
        <v>43575378</v>
      </c>
      <c r="Q301" s="25" t="n">
        <f aca="false">SUM(Q302:Q308)</f>
        <v>21890500</v>
      </c>
      <c r="R301" s="25" t="n">
        <f aca="false">SUM(R302:R308)</f>
        <v>17327300</v>
      </c>
      <c r="S301" s="25" t="n">
        <f aca="false">SUM(S302:S308)</f>
        <v>4357578</v>
      </c>
      <c r="T301" s="25" t="n">
        <f aca="false">SUM(T302:T308)</f>
        <v>0</v>
      </c>
      <c r="U301" s="25" t="n">
        <f aca="false">SUM(U302:U324)</f>
        <v>0</v>
      </c>
    </row>
    <row r="302" customFormat="false" ht="35.65" hidden="false" customHeight="true" outlineLevel="0" collapsed="false">
      <c r="A302" s="44" t="n">
        <f aca="false">A300+1</f>
        <v>46</v>
      </c>
      <c r="B302" s="34" t="s">
        <v>334</v>
      </c>
      <c r="C302" s="35" t="n">
        <v>24</v>
      </c>
      <c r="D302" s="32" t="n">
        <v>40826</v>
      </c>
      <c r="E302" s="33" t="s">
        <v>292</v>
      </c>
      <c r="F302" s="33" t="s">
        <v>282</v>
      </c>
      <c r="G302" s="44" t="n">
        <v>8</v>
      </c>
      <c r="H302" s="44" t="n">
        <v>8</v>
      </c>
      <c r="I302" s="42" t="n">
        <v>132</v>
      </c>
      <c r="J302" s="38" t="n">
        <f aca="false">K302+L302</f>
        <v>4</v>
      </c>
      <c r="K302" s="38" t="n">
        <v>3</v>
      </c>
      <c r="L302" s="38" t="n">
        <v>1</v>
      </c>
      <c r="M302" s="42" t="n">
        <f aca="false">N302+O302</f>
        <v>132</v>
      </c>
      <c r="N302" s="42" t="n">
        <v>98.3</v>
      </c>
      <c r="O302" s="42" t="n">
        <v>33.7</v>
      </c>
      <c r="P302" s="25" t="n">
        <f aca="false">Q302+R302+S302</f>
        <v>4749360</v>
      </c>
      <c r="Q302" s="25" t="n">
        <v>2385885.56</v>
      </c>
      <c r="R302" s="25" t="n">
        <v>1888534.06</v>
      </c>
      <c r="S302" s="42" t="n">
        <v>474940.38</v>
      </c>
      <c r="T302" s="42" t="n">
        <v>0</v>
      </c>
      <c r="U302" s="25" t="n">
        <f aca="false">SUM(U303:U325)</f>
        <v>0</v>
      </c>
    </row>
    <row r="303" customFormat="false" ht="35.65" hidden="false" customHeight="true" outlineLevel="0" collapsed="false">
      <c r="A303" s="44" t="n">
        <f aca="false">A302+1</f>
        <v>47</v>
      </c>
      <c r="B303" s="34" t="s">
        <v>335</v>
      </c>
      <c r="C303" s="35" t="n">
        <v>26</v>
      </c>
      <c r="D303" s="32" t="n">
        <v>40826</v>
      </c>
      <c r="E303" s="33" t="s">
        <v>292</v>
      </c>
      <c r="F303" s="33" t="s">
        <v>282</v>
      </c>
      <c r="G303" s="44" t="n">
        <v>1</v>
      </c>
      <c r="H303" s="44" t="n">
        <v>1</v>
      </c>
      <c r="I303" s="42" t="n">
        <v>60</v>
      </c>
      <c r="J303" s="38" t="n">
        <f aca="false">K303+L303</f>
        <v>1</v>
      </c>
      <c r="K303" s="38" t="n">
        <v>0</v>
      </c>
      <c r="L303" s="38" t="n">
        <v>1</v>
      </c>
      <c r="M303" s="42" t="n">
        <f aca="false">N303+O303</f>
        <v>30.5</v>
      </c>
      <c r="N303" s="42" t="n">
        <v>0</v>
      </c>
      <c r="O303" s="42" t="n">
        <v>30.5</v>
      </c>
      <c r="P303" s="25" t="n">
        <f aca="false">Q303+R303+S303</f>
        <v>1097390</v>
      </c>
      <c r="Q303" s="25" t="n">
        <v>551284.16</v>
      </c>
      <c r="R303" s="25" t="n">
        <v>436365.82</v>
      </c>
      <c r="S303" s="42" t="n">
        <v>109740.02</v>
      </c>
      <c r="T303" s="42" t="n">
        <v>0</v>
      </c>
      <c r="U303" s="25" t="n">
        <f aca="false">SUM(U304:U326)</f>
        <v>0</v>
      </c>
    </row>
    <row r="304" customFormat="false" ht="35.65" hidden="false" customHeight="true" outlineLevel="0" collapsed="false">
      <c r="A304" s="44" t="n">
        <f aca="false">A303+1</f>
        <v>48</v>
      </c>
      <c r="B304" s="34" t="s">
        <v>336</v>
      </c>
      <c r="C304" s="35" t="n">
        <v>27</v>
      </c>
      <c r="D304" s="32" t="n">
        <v>40826</v>
      </c>
      <c r="E304" s="33" t="s">
        <v>292</v>
      </c>
      <c r="F304" s="33" t="s">
        <v>282</v>
      </c>
      <c r="G304" s="44" t="n">
        <v>3</v>
      </c>
      <c r="H304" s="44" t="n">
        <v>3</v>
      </c>
      <c r="I304" s="42" t="n">
        <v>46.4</v>
      </c>
      <c r="J304" s="38" t="n">
        <f aca="false">K304+L304</f>
        <v>2</v>
      </c>
      <c r="K304" s="38" t="n">
        <v>0</v>
      </c>
      <c r="L304" s="38" t="n">
        <v>2</v>
      </c>
      <c r="M304" s="42" t="n">
        <f aca="false">N304+O304</f>
        <v>46.4</v>
      </c>
      <c r="N304" s="42" t="n">
        <v>0</v>
      </c>
      <c r="O304" s="42" t="n">
        <v>46.4</v>
      </c>
      <c r="P304" s="25" t="n">
        <f aca="false">Q304+R304+S304</f>
        <v>1669472</v>
      </c>
      <c r="Q304" s="25" t="n">
        <v>838674.92</v>
      </c>
      <c r="R304" s="25" t="n">
        <v>663848.34</v>
      </c>
      <c r="S304" s="42" t="n">
        <v>166948.74</v>
      </c>
      <c r="T304" s="42" t="n">
        <v>0</v>
      </c>
      <c r="U304" s="25" t="n">
        <f aca="false">SUM(U305:U327)</f>
        <v>0</v>
      </c>
    </row>
    <row r="305" customFormat="false" ht="35.65" hidden="false" customHeight="true" outlineLevel="0" collapsed="false">
      <c r="A305" s="44" t="n">
        <f aca="false">A304+1</f>
        <v>49</v>
      </c>
      <c r="B305" s="34" t="s">
        <v>337</v>
      </c>
      <c r="C305" s="35" t="n">
        <v>29</v>
      </c>
      <c r="D305" s="32" t="n">
        <v>40826</v>
      </c>
      <c r="E305" s="33" t="s">
        <v>292</v>
      </c>
      <c r="F305" s="33" t="s">
        <v>282</v>
      </c>
      <c r="G305" s="44" t="n">
        <v>9</v>
      </c>
      <c r="H305" s="44" t="n">
        <v>9</v>
      </c>
      <c r="I305" s="42" t="n">
        <v>89.6</v>
      </c>
      <c r="J305" s="38" t="n">
        <f aca="false">K305+L305</f>
        <v>2</v>
      </c>
      <c r="K305" s="38" t="n">
        <v>0</v>
      </c>
      <c r="L305" s="38" t="n">
        <v>2</v>
      </c>
      <c r="M305" s="42" t="n">
        <f aca="false">N305+O305</f>
        <v>89.6</v>
      </c>
      <c r="N305" s="42" t="n">
        <v>0</v>
      </c>
      <c r="O305" s="42" t="n">
        <v>89.6</v>
      </c>
      <c r="P305" s="25" t="n">
        <f aca="false">Q305+R305+S305</f>
        <v>3223808</v>
      </c>
      <c r="Q305" s="25" t="n">
        <v>1619510.2</v>
      </c>
      <c r="R305" s="25" t="n">
        <v>1281914.03</v>
      </c>
      <c r="S305" s="42" t="n">
        <v>322383.77</v>
      </c>
      <c r="T305" s="42" t="n">
        <v>0</v>
      </c>
      <c r="U305" s="25" t="n">
        <f aca="false">SUM(U306:U328)</f>
        <v>0</v>
      </c>
    </row>
    <row r="306" customFormat="false" ht="35.65" hidden="false" customHeight="true" outlineLevel="0" collapsed="false">
      <c r="A306" s="44" t="n">
        <f aca="false">A305+1</f>
        <v>50</v>
      </c>
      <c r="B306" s="34" t="s">
        <v>338</v>
      </c>
      <c r="C306" s="35" t="n">
        <v>28</v>
      </c>
      <c r="D306" s="32" t="n">
        <v>40826</v>
      </c>
      <c r="E306" s="33" t="s">
        <v>292</v>
      </c>
      <c r="F306" s="33" t="s">
        <v>282</v>
      </c>
      <c r="G306" s="44" t="n">
        <v>13</v>
      </c>
      <c r="H306" s="44" t="n">
        <v>13</v>
      </c>
      <c r="I306" s="42" t="n">
        <v>114.3</v>
      </c>
      <c r="J306" s="38" t="n">
        <f aca="false">K306+L306</f>
        <v>4</v>
      </c>
      <c r="K306" s="38" t="n">
        <v>3</v>
      </c>
      <c r="L306" s="38" t="n">
        <v>1</v>
      </c>
      <c r="M306" s="42" t="n">
        <f aca="false">N306+O306</f>
        <v>114.3</v>
      </c>
      <c r="N306" s="42" t="n">
        <v>80.8</v>
      </c>
      <c r="O306" s="42" t="n">
        <v>33.5</v>
      </c>
      <c r="P306" s="25" t="n">
        <f aca="false">Q306+R306+S306</f>
        <v>4112514</v>
      </c>
      <c r="Q306" s="25" t="n">
        <v>2065960</v>
      </c>
      <c r="R306" s="25" t="n">
        <v>1635298.81</v>
      </c>
      <c r="S306" s="42" t="n">
        <v>411255.19</v>
      </c>
      <c r="T306" s="42" t="n">
        <v>0</v>
      </c>
      <c r="U306" s="25" t="n">
        <f aca="false">SUM(U307:U329)</f>
        <v>0</v>
      </c>
    </row>
    <row r="307" customFormat="false" ht="35.65" hidden="false" customHeight="true" outlineLevel="0" collapsed="false">
      <c r="A307" s="44" t="n">
        <f aca="false">A306+1</f>
        <v>51</v>
      </c>
      <c r="B307" s="34" t="s">
        <v>339</v>
      </c>
      <c r="C307" s="35" t="n">
        <v>30</v>
      </c>
      <c r="D307" s="32" t="n">
        <v>40826</v>
      </c>
      <c r="E307" s="33" t="s">
        <v>292</v>
      </c>
      <c r="F307" s="33" t="s">
        <v>282</v>
      </c>
      <c r="G307" s="44" t="n">
        <v>43</v>
      </c>
      <c r="H307" s="44" t="n">
        <v>43</v>
      </c>
      <c r="I307" s="42" t="n">
        <v>634.3</v>
      </c>
      <c r="J307" s="38" t="n">
        <f aca="false">K307+L307</f>
        <v>18</v>
      </c>
      <c r="K307" s="38" t="n">
        <v>1</v>
      </c>
      <c r="L307" s="38" t="n">
        <v>17</v>
      </c>
      <c r="M307" s="42" t="n">
        <f aca="false">N307+O307</f>
        <v>634.3</v>
      </c>
      <c r="N307" s="42" t="n">
        <v>35.9</v>
      </c>
      <c r="O307" s="42" t="n">
        <v>598.4</v>
      </c>
      <c r="P307" s="25" t="n">
        <f aca="false">Q307+R307+S307</f>
        <v>22822114</v>
      </c>
      <c r="Q307" s="25" t="n">
        <v>11464903.1</v>
      </c>
      <c r="R307" s="25" t="n">
        <v>9074978.44</v>
      </c>
      <c r="S307" s="42" t="n">
        <v>2282232.46</v>
      </c>
      <c r="T307" s="42" t="n">
        <v>0</v>
      </c>
      <c r="U307" s="25" t="n">
        <f aca="false">SUM(U308:U330)</f>
        <v>0</v>
      </c>
    </row>
    <row r="308" customFormat="false" ht="35.65" hidden="false" customHeight="true" outlineLevel="0" collapsed="false">
      <c r="A308" s="44" t="n">
        <f aca="false">A307+1</f>
        <v>52</v>
      </c>
      <c r="B308" s="34" t="s">
        <v>340</v>
      </c>
      <c r="C308" s="35" t="n">
        <v>37</v>
      </c>
      <c r="D308" s="32" t="n">
        <v>40826</v>
      </c>
      <c r="E308" s="33" t="s">
        <v>292</v>
      </c>
      <c r="F308" s="33" t="s">
        <v>282</v>
      </c>
      <c r="G308" s="44" t="n">
        <v>16</v>
      </c>
      <c r="H308" s="44" t="n">
        <v>16</v>
      </c>
      <c r="I308" s="42" t="n">
        <v>164</v>
      </c>
      <c r="J308" s="38" t="n">
        <f aca="false">K308+L308</f>
        <v>4</v>
      </c>
      <c r="K308" s="38" t="n">
        <v>0</v>
      </c>
      <c r="L308" s="38" t="n">
        <v>4</v>
      </c>
      <c r="M308" s="42" t="n">
        <f aca="false">N308+O308</f>
        <v>164</v>
      </c>
      <c r="N308" s="42" t="n">
        <v>0</v>
      </c>
      <c r="O308" s="42" t="n">
        <v>164</v>
      </c>
      <c r="P308" s="25" t="n">
        <f aca="false">Q308+R308+S308</f>
        <v>5900720</v>
      </c>
      <c r="Q308" s="25" t="n">
        <v>2964282.06</v>
      </c>
      <c r="R308" s="25" t="n">
        <v>2346360.5</v>
      </c>
      <c r="S308" s="42" t="n">
        <v>590077.44</v>
      </c>
      <c r="T308" s="42" t="n">
        <v>0</v>
      </c>
      <c r="U308" s="25" t="n">
        <f aca="false">SUM(U309:U331)</f>
        <v>0</v>
      </c>
    </row>
    <row r="309" customFormat="false" ht="35.65" hidden="false" customHeight="true" outlineLevel="0" collapsed="false">
      <c r="A309" s="29" t="s">
        <v>341</v>
      </c>
      <c r="B309" s="29"/>
      <c r="C309" s="30"/>
      <c r="D309" s="30"/>
      <c r="E309" s="30"/>
      <c r="F309" s="30"/>
      <c r="G309" s="24" t="n">
        <f aca="false">SUM(G310:G319)</f>
        <v>72</v>
      </c>
      <c r="H309" s="24" t="n">
        <f aca="false">SUM(H310:H319)</f>
        <v>72</v>
      </c>
      <c r="I309" s="25" t="n">
        <f aca="false">SUM(I310:I319)</f>
        <v>1062.4</v>
      </c>
      <c r="J309" s="24" t="n">
        <f aca="false">SUM(J310:J319)</f>
        <v>28</v>
      </c>
      <c r="K309" s="24" t="n">
        <f aca="false">SUM(K310:K319)</f>
        <v>16</v>
      </c>
      <c r="L309" s="24" t="n">
        <f aca="false">SUM(L310:L319)</f>
        <v>12</v>
      </c>
      <c r="M309" s="25" t="n">
        <f aca="false">SUM(M310:M319)</f>
        <v>968</v>
      </c>
      <c r="N309" s="25" t="n">
        <f aca="false">SUM(N310:N319)</f>
        <v>543.1</v>
      </c>
      <c r="O309" s="25" t="n">
        <f aca="false">SUM(O310:O319)</f>
        <v>424.9</v>
      </c>
      <c r="P309" s="25" t="n">
        <f aca="false">SUM(P310:P319)</f>
        <v>34828640</v>
      </c>
      <c r="Q309" s="25" t="n">
        <f aca="false">SUM(Q310:Q319)</f>
        <v>17598400</v>
      </c>
      <c r="R309" s="25" t="n">
        <f aca="false">SUM(R310:R319)</f>
        <v>13929900</v>
      </c>
      <c r="S309" s="25" t="n">
        <f aca="false">SUM(S310:S319)</f>
        <v>3300340</v>
      </c>
      <c r="T309" s="25" t="n">
        <f aca="false">SUM(T310:T319)</f>
        <v>0</v>
      </c>
      <c r="U309" s="25" t="n">
        <f aca="false">SUM(U310:U332)</f>
        <v>0</v>
      </c>
    </row>
    <row r="310" customFormat="false" ht="35.65" hidden="false" customHeight="true" outlineLevel="0" collapsed="false">
      <c r="A310" s="44" t="n">
        <f aca="false">A308+1</f>
        <v>53</v>
      </c>
      <c r="B310" s="34" t="s">
        <v>342</v>
      </c>
      <c r="C310" s="35" t="n">
        <v>25</v>
      </c>
      <c r="D310" s="32" t="s">
        <v>343</v>
      </c>
      <c r="E310" s="33" t="s">
        <v>292</v>
      </c>
      <c r="F310" s="33" t="s">
        <v>282</v>
      </c>
      <c r="G310" s="44" t="n">
        <v>5</v>
      </c>
      <c r="H310" s="44" t="n">
        <v>5</v>
      </c>
      <c r="I310" s="42" t="n">
        <v>184.2</v>
      </c>
      <c r="J310" s="38" t="n">
        <v>4</v>
      </c>
      <c r="K310" s="38" t="n">
        <v>3</v>
      </c>
      <c r="L310" s="44" t="n">
        <v>1</v>
      </c>
      <c r="M310" s="42" t="n">
        <f aca="false">N310+O310</f>
        <v>184.2</v>
      </c>
      <c r="N310" s="42" t="n">
        <v>139.4</v>
      </c>
      <c r="O310" s="42" t="n">
        <v>44.8</v>
      </c>
      <c r="P310" s="25" t="n">
        <f aca="false">Q310+R310+S310+T310</f>
        <v>6627516</v>
      </c>
      <c r="Q310" s="42" t="n">
        <v>3348786.45</v>
      </c>
      <c r="R310" s="42" t="n">
        <v>2650710.31</v>
      </c>
      <c r="S310" s="42" t="n">
        <v>628019.24</v>
      </c>
      <c r="T310" s="42" t="n">
        <v>0</v>
      </c>
      <c r="U310" s="25" t="n">
        <f aca="false">SUM(U311:U333)</f>
        <v>0</v>
      </c>
    </row>
    <row r="311" customFormat="false" ht="35.65" hidden="false" customHeight="true" outlineLevel="0" collapsed="false">
      <c r="A311" s="44" t="n">
        <f aca="false">A310+1</f>
        <v>54</v>
      </c>
      <c r="B311" s="34" t="s">
        <v>344</v>
      </c>
      <c r="C311" s="35" t="n">
        <v>24</v>
      </c>
      <c r="D311" s="32" t="s">
        <v>345</v>
      </c>
      <c r="E311" s="33" t="s">
        <v>292</v>
      </c>
      <c r="F311" s="33" t="s">
        <v>282</v>
      </c>
      <c r="G311" s="44" t="n">
        <v>14</v>
      </c>
      <c r="H311" s="44" t="n">
        <v>14</v>
      </c>
      <c r="I311" s="42" t="n">
        <v>168.7</v>
      </c>
      <c r="J311" s="38" t="n">
        <v>4</v>
      </c>
      <c r="K311" s="38" t="n">
        <v>3</v>
      </c>
      <c r="L311" s="44" t="n">
        <v>1</v>
      </c>
      <c r="M311" s="42" t="n">
        <f aca="false">N311+O311</f>
        <v>168.7</v>
      </c>
      <c r="N311" s="42" t="n">
        <v>116.3</v>
      </c>
      <c r="O311" s="42" t="n">
        <v>52.4</v>
      </c>
      <c r="P311" s="25" t="n">
        <f aca="false">Q311+R311+S311+T311</f>
        <v>6069826</v>
      </c>
      <c r="Q311" s="42" t="n">
        <v>3066993.88</v>
      </c>
      <c r="R311" s="42" t="n">
        <v>2427659.23</v>
      </c>
      <c r="S311" s="42" t="n">
        <v>575172.89</v>
      </c>
      <c r="T311" s="42" t="n">
        <v>0</v>
      </c>
      <c r="U311" s="25" t="n">
        <f aca="false">SUM(U312:U334)</f>
        <v>0</v>
      </c>
    </row>
    <row r="312" customFormat="false" ht="35.65" hidden="false" customHeight="true" outlineLevel="0" collapsed="false">
      <c r="A312" s="44" t="n">
        <f aca="false">A311+1</f>
        <v>55</v>
      </c>
      <c r="B312" s="34" t="s">
        <v>346</v>
      </c>
      <c r="C312" s="35" t="n">
        <v>35</v>
      </c>
      <c r="D312" s="32" t="s">
        <v>347</v>
      </c>
      <c r="E312" s="33" t="s">
        <v>292</v>
      </c>
      <c r="F312" s="33" t="s">
        <v>282</v>
      </c>
      <c r="G312" s="44" t="n">
        <v>2</v>
      </c>
      <c r="H312" s="44" t="n">
        <v>2</v>
      </c>
      <c r="I312" s="42" t="n">
        <v>37.1</v>
      </c>
      <c r="J312" s="38" t="n">
        <v>2</v>
      </c>
      <c r="K312" s="38" t="n">
        <v>2</v>
      </c>
      <c r="L312" s="44" t="n">
        <v>0</v>
      </c>
      <c r="M312" s="42" t="n">
        <f aca="false">N312+O312</f>
        <v>37.1</v>
      </c>
      <c r="N312" s="42" t="n">
        <v>37.1</v>
      </c>
      <c r="O312" s="42" t="n">
        <v>0</v>
      </c>
      <c r="P312" s="25" t="n">
        <f aca="false">Q312+R312+S312+T312</f>
        <v>1334858</v>
      </c>
      <c r="Q312" s="42" t="n">
        <v>674484.13</v>
      </c>
      <c r="R312" s="42" t="n">
        <v>533883.56</v>
      </c>
      <c r="S312" s="42" t="n">
        <v>126490.31</v>
      </c>
      <c r="T312" s="42" t="n">
        <v>0</v>
      </c>
      <c r="U312" s="25" t="n">
        <f aca="false">SUM(U313:U335)</f>
        <v>0</v>
      </c>
    </row>
    <row r="313" customFormat="false" ht="35.65" hidden="false" customHeight="true" outlineLevel="0" collapsed="false">
      <c r="A313" s="44" t="n">
        <f aca="false">A312+1</f>
        <v>56</v>
      </c>
      <c r="B313" s="34" t="s">
        <v>348</v>
      </c>
      <c r="C313" s="35" t="n">
        <v>48</v>
      </c>
      <c r="D313" s="32" t="n">
        <v>38218</v>
      </c>
      <c r="E313" s="33" t="s">
        <v>292</v>
      </c>
      <c r="F313" s="33" t="s">
        <v>282</v>
      </c>
      <c r="G313" s="44" t="n">
        <v>5</v>
      </c>
      <c r="H313" s="44" t="n">
        <v>5</v>
      </c>
      <c r="I313" s="42" t="n">
        <v>48.5</v>
      </c>
      <c r="J313" s="38" t="n">
        <v>1</v>
      </c>
      <c r="K313" s="38" t="n">
        <v>1</v>
      </c>
      <c r="L313" s="44" t="n">
        <v>0</v>
      </c>
      <c r="M313" s="42" t="n">
        <f aca="false">N313+O313</f>
        <v>24.5</v>
      </c>
      <c r="N313" s="42" t="n">
        <v>24.5</v>
      </c>
      <c r="O313" s="42" t="n">
        <v>0</v>
      </c>
      <c r="P313" s="25" t="n">
        <f aca="false">Q313+R313+S313+T313</f>
        <v>881510</v>
      </c>
      <c r="Q313" s="42" t="n">
        <v>445414.05</v>
      </c>
      <c r="R313" s="42" t="n">
        <v>352564.62</v>
      </c>
      <c r="S313" s="42" t="n">
        <v>83531.33</v>
      </c>
      <c r="T313" s="42" t="n">
        <v>0</v>
      </c>
      <c r="U313" s="25" t="n">
        <f aca="false">SUM(U314:U336)</f>
        <v>0</v>
      </c>
    </row>
    <row r="314" customFormat="false" ht="35.65" hidden="false" customHeight="true" outlineLevel="0" collapsed="false">
      <c r="A314" s="44" t="n">
        <f aca="false">A313+1</f>
        <v>57</v>
      </c>
      <c r="B314" s="34" t="s">
        <v>349</v>
      </c>
      <c r="C314" s="35" t="n">
        <v>10</v>
      </c>
      <c r="D314" s="32" t="n">
        <v>38044</v>
      </c>
      <c r="E314" s="33" t="s">
        <v>292</v>
      </c>
      <c r="F314" s="33" t="s">
        <v>282</v>
      </c>
      <c r="G314" s="44" t="n">
        <v>15</v>
      </c>
      <c r="H314" s="44" t="n">
        <v>15</v>
      </c>
      <c r="I314" s="42" t="n">
        <v>167.5</v>
      </c>
      <c r="J314" s="38" t="n">
        <v>4</v>
      </c>
      <c r="K314" s="38" t="n">
        <v>1</v>
      </c>
      <c r="L314" s="44" t="n">
        <v>3</v>
      </c>
      <c r="M314" s="42" t="n">
        <f aca="false">N314+O314</f>
        <v>140.1</v>
      </c>
      <c r="N314" s="42" t="n">
        <v>26.5</v>
      </c>
      <c r="O314" s="42" t="n">
        <v>113.6</v>
      </c>
      <c r="P314" s="25" t="n">
        <f aca="false">Q314+R314+S314+T314</f>
        <v>5040798</v>
      </c>
      <c r="Q314" s="42" t="n">
        <v>2547041.16</v>
      </c>
      <c r="R314" s="42" t="n">
        <v>2016094</v>
      </c>
      <c r="S314" s="42" t="n">
        <v>477662.84</v>
      </c>
      <c r="T314" s="42" t="n">
        <v>0</v>
      </c>
      <c r="U314" s="25" t="n">
        <f aca="false">SUM(U315:U337)</f>
        <v>0</v>
      </c>
    </row>
    <row r="315" customFormat="false" ht="35.65" hidden="false" customHeight="true" outlineLevel="0" collapsed="false">
      <c r="A315" s="44" t="n">
        <f aca="false">A314+1</f>
        <v>58</v>
      </c>
      <c r="B315" s="34" t="s">
        <v>350</v>
      </c>
      <c r="C315" s="35" t="n">
        <v>15</v>
      </c>
      <c r="D315" s="32" t="n">
        <v>38064</v>
      </c>
      <c r="E315" s="33" t="s">
        <v>292</v>
      </c>
      <c r="F315" s="33" t="s">
        <v>282</v>
      </c>
      <c r="G315" s="44" t="n">
        <v>7</v>
      </c>
      <c r="H315" s="44" t="n">
        <v>7</v>
      </c>
      <c r="I315" s="42" t="n">
        <v>79.8</v>
      </c>
      <c r="J315" s="38" t="n">
        <v>2</v>
      </c>
      <c r="K315" s="38" t="n">
        <v>1</v>
      </c>
      <c r="L315" s="44" t="n">
        <v>1</v>
      </c>
      <c r="M315" s="42" t="n">
        <f aca="false">N315+O315</f>
        <v>59.7</v>
      </c>
      <c r="N315" s="42" t="n">
        <v>31.2</v>
      </c>
      <c r="O315" s="42" t="n">
        <v>28.5</v>
      </c>
      <c r="P315" s="25" t="n">
        <f aca="false">Q315+R315+S315+T315</f>
        <v>2148006</v>
      </c>
      <c r="Q315" s="42" t="n">
        <v>1085355.87</v>
      </c>
      <c r="R315" s="42" t="n">
        <v>859106.44</v>
      </c>
      <c r="S315" s="42" t="n">
        <v>203543.69</v>
      </c>
      <c r="T315" s="42" t="n">
        <v>0</v>
      </c>
      <c r="U315" s="25" t="n">
        <f aca="false">SUM(U316:U338)</f>
        <v>0</v>
      </c>
    </row>
    <row r="316" customFormat="false" ht="35.65" hidden="false" customHeight="true" outlineLevel="0" collapsed="false">
      <c r="A316" s="44" t="n">
        <f aca="false">A315+1</f>
        <v>59</v>
      </c>
      <c r="B316" s="34" t="s">
        <v>351</v>
      </c>
      <c r="C316" s="35" t="n">
        <v>29</v>
      </c>
      <c r="D316" s="32" t="n">
        <v>38071</v>
      </c>
      <c r="E316" s="33" t="s">
        <v>292</v>
      </c>
      <c r="F316" s="33" t="s">
        <v>282</v>
      </c>
      <c r="G316" s="44" t="n">
        <v>9</v>
      </c>
      <c r="H316" s="44" t="n">
        <v>9</v>
      </c>
      <c r="I316" s="42" t="n">
        <v>94.5</v>
      </c>
      <c r="J316" s="38" t="n">
        <v>2</v>
      </c>
      <c r="K316" s="38" t="n">
        <v>2</v>
      </c>
      <c r="L316" s="44" t="n">
        <v>0</v>
      </c>
      <c r="M316" s="42" t="n">
        <f aca="false">N316+O316</f>
        <v>94.5</v>
      </c>
      <c r="N316" s="42" t="n">
        <v>94.5</v>
      </c>
      <c r="O316" s="42" t="n">
        <v>0</v>
      </c>
      <c r="P316" s="25" t="n">
        <f aca="false">Q316+R316+S316+T316</f>
        <v>3400110</v>
      </c>
      <c r="Q316" s="42" t="n">
        <v>1718025.62</v>
      </c>
      <c r="R316" s="42" t="n">
        <v>1359892.1</v>
      </c>
      <c r="S316" s="42" t="n">
        <v>322192.28</v>
      </c>
      <c r="T316" s="42" t="n">
        <v>0</v>
      </c>
      <c r="U316" s="25" t="n">
        <f aca="false">SUM(U317:U339)</f>
        <v>0</v>
      </c>
    </row>
    <row r="317" customFormat="false" ht="35.65" hidden="false" customHeight="true" outlineLevel="0" collapsed="false">
      <c r="A317" s="44" t="n">
        <f aca="false">A316+1</f>
        <v>60</v>
      </c>
      <c r="B317" s="34" t="s">
        <v>352</v>
      </c>
      <c r="C317" s="35" t="n">
        <v>17</v>
      </c>
      <c r="D317" s="32" t="n">
        <v>38065</v>
      </c>
      <c r="E317" s="33" t="s">
        <v>292</v>
      </c>
      <c r="F317" s="33" t="s">
        <v>282</v>
      </c>
      <c r="G317" s="44" t="n">
        <v>4</v>
      </c>
      <c r="H317" s="44" t="n">
        <v>4</v>
      </c>
      <c r="I317" s="42" t="n">
        <v>87.1</v>
      </c>
      <c r="J317" s="38" t="n">
        <v>3</v>
      </c>
      <c r="K317" s="38" t="n">
        <v>1</v>
      </c>
      <c r="L317" s="44" t="n">
        <v>2</v>
      </c>
      <c r="M317" s="42" t="n">
        <f aca="false">N317+O317</f>
        <v>87.1</v>
      </c>
      <c r="N317" s="42" t="n">
        <v>32.3</v>
      </c>
      <c r="O317" s="42" t="n">
        <v>54.8</v>
      </c>
      <c r="P317" s="25" t="n">
        <f aca="false">Q317+R317+S317+T317</f>
        <v>3133858</v>
      </c>
      <c r="Q317" s="42" t="n">
        <v>1583492.4</v>
      </c>
      <c r="R317" s="42" t="n">
        <v>1253403.19</v>
      </c>
      <c r="S317" s="42" t="n">
        <v>296962.41</v>
      </c>
      <c r="T317" s="42" t="n">
        <v>0</v>
      </c>
      <c r="U317" s="25" t="n">
        <f aca="false">SUM(U318:U340)</f>
        <v>0</v>
      </c>
    </row>
    <row r="318" customFormat="false" ht="35.65" hidden="false" customHeight="true" outlineLevel="0" collapsed="false">
      <c r="A318" s="44" t="n">
        <f aca="false">A317+1</f>
        <v>61</v>
      </c>
      <c r="B318" s="34" t="s">
        <v>353</v>
      </c>
      <c r="C318" s="35" t="n">
        <v>18</v>
      </c>
      <c r="D318" s="32" t="n">
        <v>38065</v>
      </c>
      <c r="E318" s="33" t="s">
        <v>292</v>
      </c>
      <c r="F318" s="33" t="s">
        <v>282</v>
      </c>
      <c r="G318" s="44" t="n">
        <v>10</v>
      </c>
      <c r="H318" s="44" t="n">
        <v>10</v>
      </c>
      <c r="I318" s="42" t="n">
        <v>144.6</v>
      </c>
      <c r="J318" s="38" t="n">
        <v>5</v>
      </c>
      <c r="K318" s="38" t="n">
        <v>1</v>
      </c>
      <c r="L318" s="44" t="n">
        <v>4</v>
      </c>
      <c r="M318" s="42" t="n">
        <f aca="false">N318+O318</f>
        <v>144.6</v>
      </c>
      <c r="N318" s="42" t="n">
        <v>13.8</v>
      </c>
      <c r="O318" s="42" t="n">
        <v>130.8</v>
      </c>
      <c r="P318" s="25" t="n">
        <f aca="false">Q318+R318+S318+T318</f>
        <v>5202708</v>
      </c>
      <c r="Q318" s="42" t="n">
        <v>2628851.9</v>
      </c>
      <c r="R318" s="42" t="n">
        <v>2080850.76</v>
      </c>
      <c r="S318" s="42" t="n">
        <v>493005.34</v>
      </c>
      <c r="T318" s="42" t="n">
        <v>0</v>
      </c>
      <c r="U318" s="25" t="n">
        <f aca="false">SUM(U319:U341)</f>
        <v>0</v>
      </c>
    </row>
    <row r="319" customFormat="false" ht="35.65" hidden="false" customHeight="true" outlineLevel="0" collapsed="false">
      <c r="A319" s="44" t="n">
        <f aca="false">A318+1</f>
        <v>62</v>
      </c>
      <c r="B319" s="34" t="s">
        <v>354</v>
      </c>
      <c r="C319" s="35" t="n">
        <v>20</v>
      </c>
      <c r="D319" s="32" t="n">
        <v>38068</v>
      </c>
      <c r="E319" s="33" t="s">
        <v>292</v>
      </c>
      <c r="F319" s="33" t="s">
        <v>282</v>
      </c>
      <c r="G319" s="44" t="n">
        <v>1</v>
      </c>
      <c r="H319" s="44" t="n">
        <v>1</v>
      </c>
      <c r="I319" s="42" t="n">
        <v>50.4</v>
      </c>
      <c r="J319" s="38" t="n">
        <v>1</v>
      </c>
      <c r="K319" s="38" t="n">
        <v>1</v>
      </c>
      <c r="L319" s="44" t="n">
        <v>0</v>
      </c>
      <c r="M319" s="42" t="n">
        <f aca="false">N319+O319</f>
        <v>27.5</v>
      </c>
      <c r="N319" s="42" t="n">
        <v>27.5</v>
      </c>
      <c r="O319" s="42" t="n">
        <v>0</v>
      </c>
      <c r="P319" s="25" t="n">
        <f aca="false">Q319+R319+S319+T319</f>
        <v>989450</v>
      </c>
      <c r="Q319" s="42" t="n">
        <v>499954.54</v>
      </c>
      <c r="R319" s="42" t="n">
        <v>395735.79</v>
      </c>
      <c r="S319" s="42" t="n">
        <v>93759.67</v>
      </c>
      <c r="T319" s="42" t="n">
        <v>0</v>
      </c>
      <c r="U319" s="25" t="n">
        <f aca="false">SUM(U320:U342)</f>
        <v>0</v>
      </c>
    </row>
    <row r="320" s="67" customFormat="true" ht="35.65" hidden="false" customHeight="true" outlineLevel="0" collapsed="false">
      <c r="A320" s="46" t="s">
        <v>355</v>
      </c>
      <c r="B320" s="46"/>
      <c r="C320" s="38"/>
      <c r="D320" s="38"/>
      <c r="E320" s="38"/>
      <c r="F320" s="38"/>
      <c r="G320" s="30" t="n">
        <f aca="false">G321+G322+G323+G324</f>
        <v>40</v>
      </c>
      <c r="H320" s="30" t="n">
        <f aca="false">H321+H322+H323+H324</f>
        <v>40</v>
      </c>
      <c r="I320" s="25" t="n">
        <f aca="false">I321+I322+I323+I324</f>
        <v>719.3</v>
      </c>
      <c r="J320" s="62" t="n">
        <f aca="false">J321+J322+J323+J324</f>
        <v>22</v>
      </c>
      <c r="K320" s="35" t="n">
        <f aca="false">K321+K322+K323+K324</f>
        <v>8</v>
      </c>
      <c r="L320" s="35" t="n">
        <f aca="false">L321+L322+L323+L324</f>
        <v>14</v>
      </c>
      <c r="M320" s="25" t="n">
        <f aca="false">M321+M322+M323+M324</f>
        <v>486.6</v>
      </c>
      <c r="N320" s="25" t="n">
        <f aca="false">N321+N322+N323+N324</f>
        <v>162.2</v>
      </c>
      <c r="O320" s="41" t="n">
        <f aca="false">O321+O322+O323+O324</f>
        <v>324.4</v>
      </c>
      <c r="P320" s="48" t="n">
        <f aca="false">P321+P322+P323+P324</f>
        <v>17507868</v>
      </c>
      <c r="Q320" s="25" t="n">
        <f aca="false">Q321+Q322+Q323+Q324</f>
        <v>8429700</v>
      </c>
      <c r="R320" s="25" t="n">
        <f aca="false">R321+R322+R323+R324</f>
        <v>6672500</v>
      </c>
      <c r="S320" s="25" t="n">
        <f aca="false">S321+S322+S323+S324</f>
        <v>2405668</v>
      </c>
      <c r="T320" s="25" t="n">
        <f aca="false">SUM(T321:T324)</f>
        <v>0</v>
      </c>
      <c r="U320" s="25" t="n">
        <f aca="false">SUM(U321:U343)</f>
        <v>0</v>
      </c>
    </row>
    <row r="321" customFormat="false" ht="35.65" hidden="false" customHeight="true" outlineLevel="0" collapsed="false">
      <c r="A321" s="44" t="n">
        <f aca="false">A319+1</f>
        <v>63</v>
      </c>
      <c r="B321" s="55" t="s">
        <v>356</v>
      </c>
      <c r="C321" s="44" t="n">
        <v>6</v>
      </c>
      <c r="D321" s="43" t="n">
        <v>40827</v>
      </c>
      <c r="E321" s="33" t="s">
        <v>292</v>
      </c>
      <c r="F321" s="33" t="s">
        <v>282</v>
      </c>
      <c r="G321" s="38" t="n">
        <v>12</v>
      </c>
      <c r="H321" s="38" t="n">
        <f aca="false">8+4</f>
        <v>12</v>
      </c>
      <c r="I321" s="48" t="n">
        <v>234</v>
      </c>
      <c r="J321" s="68" t="n">
        <v>8</v>
      </c>
      <c r="K321" s="38" t="n">
        <v>0</v>
      </c>
      <c r="L321" s="68" t="n">
        <v>8</v>
      </c>
      <c r="M321" s="48" t="n">
        <f aca="false">N321+O321</f>
        <v>151.9</v>
      </c>
      <c r="N321" s="48" t="n">
        <v>0</v>
      </c>
      <c r="O321" s="48" t="n">
        <f aca="false">121.8+30.1</f>
        <v>151.9</v>
      </c>
      <c r="P321" s="48" t="n">
        <f aca="false">Q321+R321+S321+T321</f>
        <v>5465362</v>
      </c>
      <c r="Q321" s="48" t="n">
        <v>2631466.15</v>
      </c>
      <c r="R321" s="48" t="n">
        <v>2082927.97</v>
      </c>
      <c r="S321" s="48" t="n">
        <v>750967.88</v>
      </c>
      <c r="T321" s="48" t="n">
        <v>0</v>
      </c>
      <c r="U321" s="25" t="n">
        <f aca="false">SUM(U322:U343)</f>
        <v>0</v>
      </c>
    </row>
    <row r="322" customFormat="false" ht="35.65" hidden="false" customHeight="true" outlineLevel="0" collapsed="false">
      <c r="A322" s="44" t="n">
        <f aca="false">A321+1</f>
        <v>64</v>
      </c>
      <c r="B322" s="55" t="s">
        <v>357</v>
      </c>
      <c r="C322" s="44" t="n">
        <v>5</v>
      </c>
      <c r="D322" s="43" t="n">
        <v>40660</v>
      </c>
      <c r="E322" s="33" t="s">
        <v>292</v>
      </c>
      <c r="F322" s="33" t="s">
        <v>282</v>
      </c>
      <c r="G322" s="38" t="n">
        <v>13</v>
      </c>
      <c r="H322" s="38" t="n">
        <v>13</v>
      </c>
      <c r="I322" s="48" t="n">
        <v>287.6</v>
      </c>
      <c r="J322" s="68" t="n">
        <v>6</v>
      </c>
      <c r="K322" s="38" t="n">
        <v>0</v>
      </c>
      <c r="L322" s="68" t="n">
        <v>6</v>
      </c>
      <c r="M322" s="48" t="n">
        <f aca="false">N322+O322</f>
        <v>172.5</v>
      </c>
      <c r="N322" s="48" t="n">
        <v>0</v>
      </c>
      <c r="O322" s="48" t="n">
        <v>172.5</v>
      </c>
      <c r="P322" s="48" t="n">
        <f aca="false">Q322+R322+S322+T322</f>
        <v>6206550</v>
      </c>
      <c r="Q322" s="48" t="n">
        <v>2988333.85</v>
      </c>
      <c r="R322" s="48" t="n">
        <v>2365405.36</v>
      </c>
      <c r="S322" s="48" t="n">
        <v>852810.79</v>
      </c>
      <c r="T322" s="48" t="n">
        <v>0</v>
      </c>
      <c r="U322" s="25" t="n">
        <f aca="false">SUM(U323:U343)</f>
        <v>0</v>
      </c>
    </row>
    <row r="323" customFormat="false" ht="35.65" hidden="false" customHeight="true" outlineLevel="0" collapsed="false">
      <c r="A323" s="44" t="n">
        <f aca="false">A322+1</f>
        <v>65</v>
      </c>
      <c r="B323" s="55" t="s">
        <v>358</v>
      </c>
      <c r="C323" s="44" t="n">
        <v>7</v>
      </c>
      <c r="D323" s="43" t="n">
        <v>40827</v>
      </c>
      <c r="E323" s="33" t="s">
        <v>292</v>
      </c>
      <c r="F323" s="33" t="s">
        <v>282</v>
      </c>
      <c r="G323" s="38" t="n">
        <v>12</v>
      </c>
      <c r="H323" s="38" t="n">
        <v>12</v>
      </c>
      <c r="I323" s="48" t="n">
        <v>127.1</v>
      </c>
      <c r="J323" s="68" t="n">
        <v>6</v>
      </c>
      <c r="K323" s="38" t="n">
        <v>6</v>
      </c>
      <c r="L323" s="68" t="n">
        <v>0</v>
      </c>
      <c r="M323" s="48" t="n">
        <f aca="false">N323+O323</f>
        <v>127.1</v>
      </c>
      <c r="N323" s="48" t="n">
        <v>127.1</v>
      </c>
      <c r="O323" s="48" t="n">
        <v>0</v>
      </c>
      <c r="P323" s="48" t="n">
        <f aca="false">Q323+R323+S323+T323</f>
        <v>4573058</v>
      </c>
      <c r="Q323" s="48" t="n">
        <v>2201839.03</v>
      </c>
      <c r="R323" s="48" t="n">
        <v>1742858.1</v>
      </c>
      <c r="S323" s="48" t="n">
        <v>628360.87</v>
      </c>
      <c r="T323" s="48" t="n">
        <v>0</v>
      </c>
      <c r="U323" s="25" t="n">
        <f aca="false">SUM(U324:U344)</f>
        <v>0</v>
      </c>
    </row>
    <row r="324" customFormat="false" ht="35.65" hidden="false" customHeight="true" outlineLevel="0" collapsed="false">
      <c r="A324" s="44" t="n">
        <f aca="false">A323+1</f>
        <v>66</v>
      </c>
      <c r="B324" s="55" t="s">
        <v>359</v>
      </c>
      <c r="C324" s="44" t="n">
        <v>9</v>
      </c>
      <c r="D324" s="43" t="n">
        <v>40864</v>
      </c>
      <c r="E324" s="33" t="s">
        <v>292</v>
      </c>
      <c r="F324" s="33" t="s">
        <v>282</v>
      </c>
      <c r="G324" s="38" t="n">
        <v>3</v>
      </c>
      <c r="H324" s="38" t="n">
        <v>3</v>
      </c>
      <c r="I324" s="48" t="n">
        <v>70.6</v>
      </c>
      <c r="J324" s="68" t="n">
        <v>2</v>
      </c>
      <c r="K324" s="38" t="n">
        <v>2</v>
      </c>
      <c r="L324" s="68" t="n">
        <v>0</v>
      </c>
      <c r="M324" s="48" t="n">
        <f aca="false">N324+O324</f>
        <v>35.1</v>
      </c>
      <c r="N324" s="48" t="n">
        <v>35.1</v>
      </c>
      <c r="O324" s="48" t="n">
        <v>0</v>
      </c>
      <c r="P324" s="48" t="n">
        <f aca="false">Q324+R324+S324+T324</f>
        <v>1262898</v>
      </c>
      <c r="Q324" s="48" t="n">
        <v>608060.97</v>
      </c>
      <c r="R324" s="48" t="n">
        <v>481308.57</v>
      </c>
      <c r="S324" s="48" t="n">
        <v>173528.46</v>
      </c>
      <c r="T324" s="48" t="n">
        <v>0</v>
      </c>
      <c r="U324" s="25" t="n">
        <f aca="false">SUM(U325:U345)</f>
        <v>0</v>
      </c>
    </row>
    <row r="325" customFormat="false" ht="35.65" hidden="false" customHeight="true" outlineLevel="0" collapsed="false">
      <c r="A325" s="29" t="s">
        <v>360</v>
      </c>
      <c r="B325" s="29"/>
      <c r="C325" s="30"/>
      <c r="D325" s="30"/>
      <c r="E325" s="30"/>
      <c r="F325" s="30"/>
      <c r="G325" s="30" t="n">
        <f aca="false">SUM(G326:G335)</f>
        <v>113</v>
      </c>
      <c r="H325" s="30" t="n">
        <f aca="false">SUM(H326:H335)</f>
        <v>113</v>
      </c>
      <c r="I325" s="42" t="n">
        <f aca="false">SUM(I326:I335)</f>
        <v>2213.7</v>
      </c>
      <c r="J325" s="24" t="n">
        <f aca="false">SUM(J326:J335)</f>
        <v>56</v>
      </c>
      <c r="K325" s="24" t="n">
        <f aca="false">SUM(K326:K335)</f>
        <v>39</v>
      </c>
      <c r="L325" s="24" t="n">
        <f aca="false">SUM(L326:L335)</f>
        <v>17</v>
      </c>
      <c r="M325" s="25" t="n">
        <f aca="false">SUM(M326:M335)</f>
        <v>2001</v>
      </c>
      <c r="N325" s="25" t="n">
        <f aca="false">SUM(N326:N335)</f>
        <v>1379.1</v>
      </c>
      <c r="O325" s="25" t="n">
        <f aca="false">SUM(O326:O335)</f>
        <v>621.9</v>
      </c>
      <c r="P325" s="25" t="n">
        <f aca="false">SUM(P326:P335)</f>
        <v>71995980</v>
      </c>
      <c r="Q325" s="25" t="n">
        <f aca="false">SUM(Q326:Q335)</f>
        <v>36167900</v>
      </c>
      <c r="R325" s="25" t="n">
        <f aca="false">SUM(R326:R335)</f>
        <v>28628500</v>
      </c>
      <c r="S325" s="25" t="n">
        <f aca="false">SUM(S326:S335)</f>
        <v>7199580</v>
      </c>
      <c r="T325" s="25" t="n">
        <f aca="false">SUM(T326:T335)</f>
        <v>0</v>
      </c>
      <c r="U325" s="25" t="n">
        <f aca="false">SUM(U326:U346)</f>
        <v>0</v>
      </c>
    </row>
    <row r="326" customFormat="false" ht="35.65" hidden="false" customHeight="true" outlineLevel="0" collapsed="false">
      <c r="A326" s="44" t="n">
        <f aca="false">A324+1</f>
        <v>67</v>
      </c>
      <c r="B326" s="57" t="s">
        <v>361</v>
      </c>
      <c r="C326" s="44" t="n">
        <v>12</v>
      </c>
      <c r="D326" s="32" t="n">
        <v>40885</v>
      </c>
      <c r="E326" s="33" t="s">
        <v>292</v>
      </c>
      <c r="F326" s="33" t="s">
        <v>282</v>
      </c>
      <c r="G326" s="38" t="n">
        <v>9</v>
      </c>
      <c r="H326" s="38" t="n">
        <v>9</v>
      </c>
      <c r="I326" s="48" t="n">
        <v>204.9</v>
      </c>
      <c r="J326" s="68" t="n">
        <v>6</v>
      </c>
      <c r="K326" s="38" t="n">
        <v>6</v>
      </c>
      <c r="L326" s="68" t="n">
        <v>0</v>
      </c>
      <c r="M326" s="48" t="n">
        <v>186.9</v>
      </c>
      <c r="N326" s="48" t="n">
        <v>186.9</v>
      </c>
      <c r="O326" s="48" t="n">
        <v>0</v>
      </c>
      <c r="P326" s="48" t="n">
        <f aca="false">Q326+R326+S326+T326</f>
        <v>6724662</v>
      </c>
      <c r="Q326" s="48" t="n">
        <v>3378201.15</v>
      </c>
      <c r="R326" s="42" t="n">
        <v>2673996.33</v>
      </c>
      <c r="S326" s="42" t="n">
        <v>672464.52</v>
      </c>
      <c r="T326" s="42" t="n">
        <v>0</v>
      </c>
      <c r="U326" s="25" t="n">
        <f aca="false">SUM(U327:U347)</f>
        <v>0</v>
      </c>
    </row>
    <row r="327" customFormat="false" ht="35.65" hidden="false" customHeight="true" outlineLevel="0" collapsed="false">
      <c r="A327" s="44" t="n">
        <f aca="false">A326+1</f>
        <v>68</v>
      </c>
      <c r="B327" s="57" t="s">
        <v>362</v>
      </c>
      <c r="C327" s="35" t="n">
        <v>8</v>
      </c>
      <c r="D327" s="32" t="n">
        <v>40885</v>
      </c>
      <c r="E327" s="33" t="s">
        <v>292</v>
      </c>
      <c r="F327" s="33" t="s">
        <v>282</v>
      </c>
      <c r="G327" s="38" t="n">
        <v>12</v>
      </c>
      <c r="H327" s="38" t="n">
        <v>12</v>
      </c>
      <c r="I327" s="48" t="n">
        <v>201.9</v>
      </c>
      <c r="J327" s="68" t="n">
        <v>6</v>
      </c>
      <c r="K327" s="38" t="n">
        <v>6</v>
      </c>
      <c r="L327" s="68" t="n">
        <v>0</v>
      </c>
      <c r="M327" s="48" t="n">
        <v>188.6</v>
      </c>
      <c r="N327" s="48" t="n">
        <v>188.6</v>
      </c>
      <c r="O327" s="48" t="n">
        <v>0</v>
      </c>
      <c r="P327" s="48" t="n">
        <f aca="false">Q327+R327+S327+T327</f>
        <v>6785828</v>
      </c>
      <c r="Q327" s="48" t="n">
        <v>3408928.51</v>
      </c>
      <c r="R327" s="25" t="n">
        <v>2698318.39</v>
      </c>
      <c r="S327" s="42" t="n">
        <v>678581.1</v>
      </c>
      <c r="T327" s="25" t="n">
        <v>0</v>
      </c>
      <c r="U327" s="25" t="n">
        <f aca="false">SUM(U328:U350)</f>
        <v>0</v>
      </c>
    </row>
    <row r="328" customFormat="false" ht="35.65" hidden="false" customHeight="true" outlineLevel="0" collapsed="false">
      <c r="A328" s="44" t="n">
        <f aca="false">A327+1</f>
        <v>69</v>
      </c>
      <c r="B328" s="57" t="s">
        <v>363</v>
      </c>
      <c r="C328" s="35" t="n">
        <v>9</v>
      </c>
      <c r="D328" s="32" t="n">
        <v>40885</v>
      </c>
      <c r="E328" s="33" t="s">
        <v>292</v>
      </c>
      <c r="F328" s="33" t="s">
        <v>282</v>
      </c>
      <c r="G328" s="38" t="n">
        <v>11</v>
      </c>
      <c r="H328" s="38" t="n">
        <v>11</v>
      </c>
      <c r="I328" s="48" t="n">
        <v>209</v>
      </c>
      <c r="J328" s="68" t="n">
        <v>6</v>
      </c>
      <c r="K328" s="38" t="n">
        <v>6</v>
      </c>
      <c r="L328" s="68" t="n">
        <v>0</v>
      </c>
      <c r="M328" s="48" t="n">
        <v>186.5</v>
      </c>
      <c r="N328" s="48" t="n">
        <v>186.5</v>
      </c>
      <c r="O328" s="48" t="n">
        <v>0</v>
      </c>
      <c r="P328" s="48" t="n">
        <f aca="false">Q328+R328+S328+T328</f>
        <v>6710270</v>
      </c>
      <c r="Q328" s="48" t="n">
        <v>3370971.19</v>
      </c>
      <c r="R328" s="25" t="n">
        <v>2668273.49</v>
      </c>
      <c r="S328" s="42" t="n">
        <v>671025.32</v>
      </c>
      <c r="T328" s="25" t="n">
        <v>0</v>
      </c>
      <c r="U328" s="25" t="n">
        <f aca="false">SUM(U329:U351)</f>
        <v>0</v>
      </c>
    </row>
    <row r="329" customFormat="false" ht="35.65" hidden="false" customHeight="true" outlineLevel="0" collapsed="false">
      <c r="A329" s="44" t="n">
        <f aca="false">A328+1</f>
        <v>70</v>
      </c>
      <c r="B329" s="57" t="s">
        <v>364</v>
      </c>
      <c r="C329" s="35" t="n">
        <v>10</v>
      </c>
      <c r="D329" s="32" t="n">
        <v>40885</v>
      </c>
      <c r="E329" s="33" t="s">
        <v>292</v>
      </c>
      <c r="F329" s="33" t="s">
        <v>282</v>
      </c>
      <c r="G329" s="38" t="n">
        <v>11</v>
      </c>
      <c r="H329" s="38" t="n">
        <v>11</v>
      </c>
      <c r="I329" s="48" t="n">
        <v>203.1</v>
      </c>
      <c r="J329" s="68" t="n">
        <v>7</v>
      </c>
      <c r="K329" s="38" t="n">
        <v>7</v>
      </c>
      <c r="L329" s="68" t="n">
        <v>0</v>
      </c>
      <c r="M329" s="48" t="n">
        <v>186.6</v>
      </c>
      <c r="N329" s="48" t="n">
        <v>186.6</v>
      </c>
      <c r="O329" s="48" t="n">
        <v>0</v>
      </c>
      <c r="P329" s="48" t="n">
        <f aca="false">Q329+R329+S329+T329</f>
        <v>6713868</v>
      </c>
      <c r="Q329" s="48" t="n">
        <v>3372778.68</v>
      </c>
      <c r="R329" s="25" t="n">
        <v>2669704.2</v>
      </c>
      <c r="S329" s="42" t="n">
        <v>671385.12</v>
      </c>
      <c r="T329" s="25" t="n">
        <v>0</v>
      </c>
      <c r="U329" s="25" t="n">
        <f aca="false">SUM(U330:U352)</f>
        <v>0</v>
      </c>
    </row>
    <row r="330" customFormat="false" ht="35.65" hidden="false" customHeight="true" outlineLevel="0" collapsed="false">
      <c r="A330" s="44" t="n">
        <f aca="false">A329+1</f>
        <v>71</v>
      </c>
      <c r="B330" s="57" t="s">
        <v>365</v>
      </c>
      <c r="C330" s="35" t="n">
        <v>15</v>
      </c>
      <c r="D330" s="32" t="n">
        <v>40885</v>
      </c>
      <c r="E330" s="33" t="s">
        <v>292</v>
      </c>
      <c r="F330" s="33" t="s">
        <v>282</v>
      </c>
      <c r="G330" s="38" t="n">
        <v>9</v>
      </c>
      <c r="H330" s="38" t="n">
        <v>9</v>
      </c>
      <c r="I330" s="48" t="n">
        <v>186.5</v>
      </c>
      <c r="J330" s="68" t="n">
        <v>4</v>
      </c>
      <c r="K330" s="38" t="n">
        <v>2</v>
      </c>
      <c r="L330" s="68" t="n">
        <v>2</v>
      </c>
      <c r="M330" s="48" t="n">
        <v>139.9</v>
      </c>
      <c r="N330" s="48" t="n">
        <v>71.6</v>
      </c>
      <c r="O330" s="48" t="n">
        <v>68.3</v>
      </c>
      <c r="P330" s="48" t="n">
        <f aca="false">Q330+R330+S330+T330</f>
        <v>5033602</v>
      </c>
      <c r="Q330" s="48" t="n">
        <v>2528680.26</v>
      </c>
      <c r="R330" s="25" t="n">
        <v>2001562.79</v>
      </c>
      <c r="S330" s="42" t="n">
        <v>503358.95</v>
      </c>
      <c r="T330" s="25" t="n">
        <v>0</v>
      </c>
      <c r="U330" s="25" t="n">
        <f aca="false">SUM(U331:U353)</f>
        <v>0</v>
      </c>
    </row>
    <row r="331" customFormat="false" ht="35.65" hidden="false" customHeight="true" outlineLevel="0" collapsed="false">
      <c r="A331" s="44" t="n">
        <f aca="false">A330+1</f>
        <v>72</v>
      </c>
      <c r="B331" s="57" t="s">
        <v>366</v>
      </c>
      <c r="C331" s="35" t="n">
        <v>16</v>
      </c>
      <c r="D331" s="32" t="n">
        <v>40885</v>
      </c>
      <c r="E331" s="33" t="s">
        <v>292</v>
      </c>
      <c r="F331" s="33" t="s">
        <v>282</v>
      </c>
      <c r="G331" s="38" t="n">
        <v>13</v>
      </c>
      <c r="H331" s="38" t="n">
        <v>13</v>
      </c>
      <c r="I331" s="48" t="n">
        <v>207.3</v>
      </c>
      <c r="J331" s="68" t="n">
        <v>6</v>
      </c>
      <c r="K331" s="38" t="n">
        <v>3</v>
      </c>
      <c r="L331" s="68" t="n">
        <v>3</v>
      </c>
      <c r="M331" s="48" t="n">
        <v>201.3</v>
      </c>
      <c r="N331" s="48" t="n">
        <v>102.9</v>
      </c>
      <c r="O331" s="48" t="n">
        <v>98.4</v>
      </c>
      <c r="P331" s="48" t="n">
        <f aca="false">Q331+R331+S331+T331</f>
        <v>7242774</v>
      </c>
      <c r="Q331" s="48" t="n">
        <v>3638479.9</v>
      </c>
      <c r="R331" s="25" t="n">
        <v>2880018.51</v>
      </c>
      <c r="S331" s="42" t="n">
        <v>724275.59</v>
      </c>
      <c r="T331" s="25" t="n">
        <v>0</v>
      </c>
      <c r="U331" s="25" t="n">
        <f aca="false">SUM(U332:U354)</f>
        <v>0</v>
      </c>
    </row>
    <row r="332" customFormat="false" ht="35.65" hidden="false" customHeight="true" outlineLevel="0" collapsed="false">
      <c r="A332" s="44" t="n">
        <f aca="false">A331+1</f>
        <v>73</v>
      </c>
      <c r="B332" s="57" t="s">
        <v>367</v>
      </c>
      <c r="C332" s="35" t="n">
        <v>18</v>
      </c>
      <c r="D332" s="32" t="n">
        <v>40885</v>
      </c>
      <c r="E332" s="33" t="s">
        <v>292</v>
      </c>
      <c r="F332" s="33" t="s">
        <v>282</v>
      </c>
      <c r="G332" s="38" t="n">
        <v>10</v>
      </c>
      <c r="H332" s="38" t="n">
        <v>10</v>
      </c>
      <c r="I332" s="48" t="n">
        <v>131.9</v>
      </c>
      <c r="J332" s="68" t="n">
        <v>5</v>
      </c>
      <c r="K332" s="38" t="n">
        <v>2</v>
      </c>
      <c r="L332" s="68" t="n">
        <v>3</v>
      </c>
      <c r="M332" s="48" t="n">
        <v>124.5</v>
      </c>
      <c r="N332" s="48" t="n">
        <v>59.7</v>
      </c>
      <c r="O332" s="48" t="n">
        <v>64.8</v>
      </c>
      <c r="P332" s="48" t="n">
        <f aca="false">Q332+R332+S332+T332</f>
        <v>4479510</v>
      </c>
      <c r="Q332" s="48" t="n">
        <v>2250326.61</v>
      </c>
      <c r="R332" s="25" t="n">
        <v>1781233.51</v>
      </c>
      <c r="S332" s="42" t="n">
        <v>447949.88</v>
      </c>
      <c r="T332" s="25" t="n">
        <v>0</v>
      </c>
      <c r="U332" s="25" t="n">
        <f aca="false">SUM(U333:U355)</f>
        <v>0</v>
      </c>
    </row>
    <row r="333" customFormat="false" ht="35.65" hidden="false" customHeight="true" outlineLevel="0" collapsed="false">
      <c r="A333" s="44" t="n">
        <f aca="false">A332+1</f>
        <v>74</v>
      </c>
      <c r="B333" s="57" t="s">
        <v>368</v>
      </c>
      <c r="C333" s="35" t="n">
        <v>24</v>
      </c>
      <c r="D333" s="32" t="n">
        <v>40885</v>
      </c>
      <c r="E333" s="33" t="s">
        <v>292</v>
      </c>
      <c r="F333" s="33" t="s">
        <v>282</v>
      </c>
      <c r="G333" s="38" t="n">
        <v>6</v>
      </c>
      <c r="H333" s="38" t="n">
        <v>6</v>
      </c>
      <c r="I333" s="48" t="n">
        <v>79.9</v>
      </c>
      <c r="J333" s="68" t="n">
        <v>2</v>
      </c>
      <c r="K333" s="38" t="n">
        <v>0</v>
      </c>
      <c r="L333" s="68" t="n">
        <v>2</v>
      </c>
      <c r="M333" s="48" t="n">
        <v>59.9</v>
      </c>
      <c r="N333" s="48" t="n">
        <v>0</v>
      </c>
      <c r="O333" s="48" t="n">
        <v>59.9</v>
      </c>
      <c r="P333" s="48" t="n">
        <f aca="false">Q333+R333+S333+T333</f>
        <v>2155202</v>
      </c>
      <c r="Q333" s="48" t="n">
        <v>1082687.26</v>
      </c>
      <c r="R333" s="25" t="n">
        <v>856995.08</v>
      </c>
      <c r="S333" s="42" t="n">
        <v>215519.66</v>
      </c>
      <c r="T333" s="25" t="n">
        <v>0</v>
      </c>
      <c r="U333" s="25" t="n">
        <f aca="false">SUM(U334:U356)</f>
        <v>0</v>
      </c>
    </row>
    <row r="334" customFormat="false" ht="35.65" hidden="false" customHeight="true" outlineLevel="0" collapsed="false">
      <c r="A334" s="44" t="n">
        <f aca="false">A333+1</f>
        <v>75</v>
      </c>
      <c r="B334" s="57" t="s">
        <v>369</v>
      </c>
      <c r="C334" s="35" t="n">
        <v>26</v>
      </c>
      <c r="D334" s="32" t="n">
        <v>40885</v>
      </c>
      <c r="E334" s="33" t="s">
        <v>292</v>
      </c>
      <c r="F334" s="33" t="s">
        <v>282</v>
      </c>
      <c r="G334" s="38" t="n">
        <v>11</v>
      </c>
      <c r="H334" s="38" t="n">
        <v>11</v>
      </c>
      <c r="I334" s="48" t="n">
        <v>298.5</v>
      </c>
      <c r="J334" s="68" t="n">
        <v>6</v>
      </c>
      <c r="K334" s="38" t="n">
        <v>0</v>
      </c>
      <c r="L334" s="68" t="n">
        <v>6</v>
      </c>
      <c r="M334" s="48" t="n">
        <v>273.1</v>
      </c>
      <c r="N334" s="48" t="n">
        <v>0</v>
      </c>
      <c r="O334" s="48" t="n">
        <v>273.1</v>
      </c>
      <c r="P334" s="48" t="n">
        <f aca="false">Q334+R334+S334+T334</f>
        <v>9826138</v>
      </c>
      <c r="Q334" s="48" t="n">
        <v>4936258.62</v>
      </c>
      <c r="R334" s="25" t="n">
        <v>3907268.04</v>
      </c>
      <c r="S334" s="42" t="n">
        <v>982611.34</v>
      </c>
      <c r="T334" s="25" t="n">
        <v>0</v>
      </c>
      <c r="U334" s="25" t="n">
        <f aca="false">SUM(U335:U357)</f>
        <v>0</v>
      </c>
    </row>
    <row r="335" customFormat="false" ht="35.65" hidden="false" customHeight="true" outlineLevel="0" collapsed="false">
      <c r="A335" s="44" t="n">
        <f aca="false">A334+1</f>
        <v>76</v>
      </c>
      <c r="B335" s="57" t="s">
        <v>370</v>
      </c>
      <c r="C335" s="35" t="n">
        <v>28</v>
      </c>
      <c r="D335" s="32" t="n">
        <v>40885</v>
      </c>
      <c r="E335" s="33" t="s">
        <v>292</v>
      </c>
      <c r="F335" s="33" t="s">
        <v>282</v>
      </c>
      <c r="G335" s="38" t="n">
        <v>21</v>
      </c>
      <c r="H335" s="38" t="n">
        <v>21</v>
      </c>
      <c r="I335" s="48" t="n">
        <v>490.7</v>
      </c>
      <c r="J335" s="68" t="n">
        <v>8</v>
      </c>
      <c r="K335" s="38" t="n">
        <v>7</v>
      </c>
      <c r="L335" s="68" t="n">
        <v>1</v>
      </c>
      <c r="M335" s="48" t="n">
        <v>453.7</v>
      </c>
      <c r="N335" s="48" t="n">
        <v>396.3</v>
      </c>
      <c r="O335" s="48" t="n">
        <v>57.4</v>
      </c>
      <c r="P335" s="48" t="n">
        <f aca="false">Q335+R335+S335+T335</f>
        <v>16324126</v>
      </c>
      <c r="Q335" s="48" t="n">
        <v>8200587.82</v>
      </c>
      <c r="R335" s="25" t="n">
        <v>6491129.66</v>
      </c>
      <c r="S335" s="42" t="n">
        <v>1632408.52</v>
      </c>
      <c r="T335" s="25" t="n">
        <v>0</v>
      </c>
      <c r="U335" s="25" t="n">
        <f aca="false">SUM(U336:U358)</f>
        <v>0</v>
      </c>
    </row>
    <row r="336" customFormat="false" ht="35.65" hidden="false" customHeight="true" outlineLevel="0" collapsed="false">
      <c r="A336" s="34" t="s">
        <v>371</v>
      </c>
      <c r="B336" s="34"/>
      <c r="C336" s="30"/>
      <c r="D336" s="30"/>
      <c r="E336" s="30"/>
      <c r="F336" s="30"/>
      <c r="G336" s="30" t="n">
        <f aca="false">G337</f>
        <v>8</v>
      </c>
      <c r="H336" s="30" t="n">
        <f aca="false">H337</f>
        <v>8</v>
      </c>
      <c r="I336" s="25" t="n">
        <v>118.8</v>
      </c>
      <c r="J336" s="30" t="n">
        <v>2</v>
      </c>
      <c r="K336" s="30" t="n">
        <v>0</v>
      </c>
      <c r="L336" s="30" t="n">
        <v>2</v>
      </c>
      <c r="M336" s="25" t="n">
        <v>118.8</v>
      </c>
      <c r="N336" s="25" t="n">
        <v>0</v>
      </c>
      <c r="O336" s="25" t="n">
        <v>118.8</v>
      </c>
      <c r="P336" s="25" t="n">
        <f aca="false">P337</f>
        <v>4274424</v>
      </c>
      <c r="Q336" s="25" t="n">
        <f aca="false">Q337</f>
        <v>2147300</v>
      </c>
      <c r="R336" s="25" t="n">
        <f aca="false">R337</f>
        <v>1699700</v>
      </c>
      <c r="S336" s="25" t="n">
        <f aca="false">S337</f>
        <v>427424</v>
      </c>
      <c r="T336" s="25" t="n">
        <f aca="false">T337</f>
        <v>0</v>
      </c>
      <c r="U336" s="25" t="n">
        <f aca="false">SUM(U337:U359)</f>
        <v>0</v>
      </c>
    </row>
    <row r="337" customFormat="false" ht="35.65" hidden="false" customHeight="true" outlineLevel="0" collapsed="false">
      <c r="A337" s="44" t="n">
        <f aca="false">A335+1</f>
        <v>77</v>
      </c>
      <c r="B337" s="21" t="s">
        <v>372</v>
      </c>
      <c r="C337" s="35" t="n">
        <v>2</v>
      </c>
      <c r="D337" s="32" t="n">
        <v>40869</v>
      </c>
      <c r="E337" s="33" t="s">
        <v>292</v>
      </c>
      <c r="F337" s="33" t="s">
        <v>282</v>
      </c>
      <c r="G337" s="30" t="n">
        <v>8</v>
      </c>
      <c r="H337" s="30" t="n">
        <v>8</v>
      </c>
      <c r="I337" s="25" t="n">
        <v>118.8</v>
      </c>
      <c r="J337" s="35" t="n">
        <v>2</v>
      </c>
      <c r="K337" s="35" t="n">
        <v>0</v>
      </c>
      <c r="L337" s="35" t="n">
        <v>2</v>
      </c>
      <c r="M337" s="41" t="n">
        <v>118.8</v>
      </c>
      <c r="N337" s="41" t="n">
        <v>0</v>
      </c>
      <c r="O337" s="41" t="n">
        <v>118.8</v>
      </c>
      <c r="P337" s="48" t="n">
        <f aca="false">Q337+R337+S337</f>
        <v>4274424</v>
      </c>
      <c r="Q337" s="25" t="n">
        <v>2147300</v>
      </c>
      <c r="R337" s="25" t="n">
        <v>1699700</v>
      </c>
      <c r="S337" s="25" t="n">
        <v>427424</v>
      </c>
      <c r="T337" s="25" t="n">
        <v>0</v>
      </c>
      <c r="U337" s="25" t="n">
        <f aca="false">SUM(U338:U360)</f>
        <v>0</v>
      </c>
    </row>
    <row r="338" customFormat="false" ht="35.65" hidden="false" customHeight="true" outlineLevel="0" collapsed="false">
      <c r="A338" s="34" t="s">
        <v>373</v>
      </c>
      <c r="B338" s="34"/>
      <c r="C338" s="35"/>
      <c r="D338" s="32"/>
      <c r="E338" s="33"/>
      <c r="F338" s="33"/>
      <c r="G338" s="30" t="n">
        <f aca="false">SUM(G339:G343)</f>
        <v>30</v>
      </c>
      <c r="H338" s="30" t="n">
        <f aca="false">SUM(H339:H343)</f>
        <v>30</v>
      </c>
      <c r="I338" s="25" t="n">
        <f aca="false">SUM(I339:I343)</f>
        <v>652.6</v>
      </c>
      <c r="J338" s="35" t="n">
        <f aca="false">SUM(J339:J343)</f>
        <v>17</v>
      </c>
      <c r="K338" s="35" t="n">
        <f aca="false">SUM(K339:K343)</f>
        <v>0</v>
      </c>
      <c r="L338" s="35" t="n">
        <f aca="false">SUM(L339:L343)</f>
        <v>17</v>
      </c>
      <c r="M338" s="41" t="n">
        <f aca="false">SUM(M339:M343)</f>
        <v>652.6</v>
      </c>
      <c r="N338" s="41" t="n">
        <f aca="false">SUM(N339:N343)</f>
        <v>0</v>
      </c>
      <c r="O338" s="41" t="n">
        <f aca="false">SUM(O339:O343)</f>
        <v>652.6</v>
      </c>
      <c r="P338" s="48" t="n">
        <f aca="false">SUM(P339:P343)</f>
        <v>23480548</v>
      </c>
      <c r="Q338" s="25" t="n">
        <f aca="false">SUM(Q339:Q343)</f>
        <v>11795700</v>
      </c>
      <c r="R338" s="25" t="n">
        <f aca="false">SUM(R339:R343)</f>
        <v>9336800</v>
      </c>
      <c r="S338" s="25" t="n">
        <f aca="false">SUM(S339:S343)</f>
        <v>2348048</v>
      </c>
      <c r="T338" s="25" t="n">
        <f aca="false">SUM(T339:T343)</f>
        <v>0</v>
      </c>
      <c r="U338" s="25" t="n">
        <f aca="false">SUM(U339:U361)</f>
        <v>0</v>
      </c>
    </row>
    <row r="339" customFormat="false" ht="35.65" hidden="false" customHeight="true" outlineLevel="0" collapsed="false">
      <c r="A339" s="44" t="n">
        <f aca="false">A337+1</f>
        <v>78</v>
      </c>
      <c r="B339" s="57" t="s">
        <v>374</v>
      </c>
      <c r="C339" s="35" t="n">
        <v>7</v>
      </c>
      <c r="D339" s="32" t="n">
        <v>40904</v>
      </c>
      <c r="E339" s="33" t="s">
        <v>292</v>
      </c>
      <c r="F339" s="33" t="s">
        <v>282</v>
      </c>
      <c r="G339" s="38" t="n">
        <v>7</v>
      </c>
      <c r="H339" s="38" t="n">
        <v>7</v>
      </c>
      <c r="I339" s="48" t="n">
        <v>151.4</v>
      </c>
      <c r="J339" s="68" t="n">
        <v>4</v>
      </c>
      <c r="K339" s="38" t="n">
        <v>0</v>
      </c>
      <c r="L339" s="68" t="n">
        <v>4</v>
      </c>
      <c r="M339" s="48" t="n">
        <v>151.4</v>
      </c>
      <c r="N339" s="48" t="n">
        <v>0</v>
      </c>
      <c r="O339" s="48" t="n">
        <v>151.4</v>
      </c>
      <c r="P339" s="48" t="n">
        <f aca="false">Q339+R339+S339+T339</f>
        <v>5447372</v>
      </c>
      <c r="Q339" s="48" t="n">
        <v>2736544.56</v>
      </c>
      <c r="R339" s="25" t="n">
        <v>2166091.82</v>
      </c>
      <c r="S339" s="25" t="n">
        <v>544735.62</v>
      </c>
      <c r="T339" s="25" t="n">
        <v>0</v>
      </c>
      <c r="U339" s="25" t="n">
        <f aca="false">SUM(U340:U362)</f>
        <v>0</v>
      </c>
    </row>
    <row r="340" customFormat="false" ht="35.65" hidden="false" customHeight="true" outlineLevel="0" collapsed="false">
      <c r="A340" s="44" t="n">
        <f aca="false">A339+1</f>
        <v>79</v>
      </c>
      <c r="B340" s="57" t="s">
        <v>375</v>
      </c>
      <c r="C340" s="35" t="n">
        <v>5</v>
      </c>
      <c r="D340" s="32" t="n">
        <v>40904</v>
      </c>
      <c r="E340" s="33" t="s">
        <v>292</v>
      </c>
      <c r="F340" s="33" t="s">
        <v>282</v>
      </c>
      <c r="G340" s="38" t="n">
        <v>4</v>
      </c>
      <c r="H340" s="38" t="n">
        <v>4</v>
      </c>
      <c r="I340" s="48" t="n">
        <v>109.6</v>
      </c>
      <c r="J340" s="68" t="n">
        <v>4</v>
      </c>
      <c r="K340" s="38" t="n">
        <v>0</v>
      </c>
      <c r="L340" s="68" t="n">
        <v>4</v>
      </c>
      <c r="M340" s="48" t="n">
        <v>109.6</v>
      </c>
      <c r="N340" s="48" t="n">
        <v>0</v>
      </c>
      <c r="O340" s="48" t="n">
        <v>109.6</v>
      </c>
      <c r="P340" s="48" t="n">
        <f aca="false">Q340+R340+S340+T340</f>
        <v>3943408</v>
      </c>
      <c r="Q340" s="48" t="n">
        <v>1981012.44</v>
      </c>
      <c r="R340" s="25" t="n">
        <v>1568055.9</v>
      </c>
      <c r="S340" s="25" t="n">
        <v>394339.66</v>
      </c>
      <c r="T340" s="25" t="n">
        <v>0</v>
      </c>
      <c r="U340" s="25" t="n">
        <f aca="false">SUM(U341:U363)</f>
        <v>0</v>
      </c>
    </row>
    <row r="341" customFormat="false" ht="35.65" hidden="false" customHeight="true" outlineLevel="0" collapsed="false">
      <c r="A341" s="44" t="n">
        <f aca="false">A340+1</f>
        <v>80</v>
      </c>
      <c r="B341" s="57" t="s">
        <v>376</v>
      </c>
      <c r="C341" s="35" t="n">
        <v>6</v>
      </c>
      <c r="D341" s="32" t="n">
        <v>40904</v>
      </c>
      <c r="E341" s="33" t="s">
        <v>292</v>
      </c>
      <c r="F341" s="33" t="s">
        <v>282</v>
      </c>
      <c r="G341" s="38" t="n">
        <v>6</v>
      </c>
      <c r="H341" s="38" t="n">
        <v>6</v>
      </c>
      <c r="I341" s="48" t="n">
        <v>116.9</v>
      </c>
      <c r="J341" s="68" t="n">
        <v>3</v>
      </c>
      <c r="K341" s="38" t="n">
        <v>0</v>
      </c>
      <c r="L341" s="68" t="n">
        <v>3</v>
      </c>
      <c r="M341" s="48" t="n">
        <v>116.9</v>
      </c>
      <c r="N341" s="48" t="n">
        <v>0</v>
      </c>
      <c r="O341" s="48" t="n">
        <v>116.9</v>
      </c>
      <c r="P341" s="48" t="n">
        <f aca="false">Q341+R341+S341+T341</f>
        <v>4206062</v>
      </c>
      <c r="Q341" s="48" t="n">
        <v>2112959.44</v>
      </c>
      <c r="R341" s="25" t="n">
        <v>1672497.58</v>
      </c>
      <c r="S341" s="25" t="n">
        <v>420604.98</v>
      </c>
      <c r="T341" s="25" t="n">
        <v>0</v>
      </c>
      <c r="U341" s="25" t="n">
        <f aca="false">SUM(U342:U364)</f>
        <v>0</v>
      </c>
    </row>
    <row r="342" customFormat="false" ht="35.65" hidden="false" customHeight="true" outlineLevel="0" collapsed="false">
      <c r="A342" s="44" t="n">
        <f aca="false">A341+1</f>
        <v>81</v>
      </c>
      <c r="B342" s="57" t="s">
        <v>377</v>
      </c>
      <c r="C342" s="35" t="n">
        <v>8</v>
      </c>
      <c r="D342" s="32" t="n">
        <v>40904</v>
      </c>
      <c r="E342" s="33" t="s">
        <v>292</v>
      </c>
      <c r="F342" s="33" t="s">
        <v>282</v>
      </c>
      <c r="G342" s="38" t="n">
        <v>7</v>
      </c>
      <c r="H342" s="38" t="n">
        <v>7</v>
      </c>
      <c r="I342" s="48" t="n">
        <v>118.8</v>
      </c>
      <c r="J342" s="68" t="n">
        <v>3</v>
      </c>
      <c r="K342" s="38" t="n">
        <v>0</v>
      </c>
      <c r="L342" s="68" t="n">
        <v>3</v>
      </c>
      <c r="M342" s="48" t="n">
        <v>118.8</v>
      </c>
      <c r="N342" s="48" t="n">
        <v>0</v>
      </c>
      <c r="O342" s="48" t="n">
        <v>118.8</v>
      </c>
      <c r="P342" s="48" t="n">
        <f aca="false">Q342+R342+S342+T342</f>
        <v>4274424</v>
      </c>
      <c r="Q342" s="48" t="n">
        <v>2147301.81</v>
      </c>
      <c r="R342" s="25" t="n">
        <v>1699681.03</v>
      </c>
      <c r="S342" s="25" t="n">
        <v>427441.16</v>
      </c>
      <c r="T342" s="25" t="n">
        <v>0</v>
      </c>
      <c r="U342" s="25" t="n">
        <f aca="false">SUM(U343:U365)</f>
        <v>0</v>
      </c>
    </row>
    <row r="343" customFormat="false" ht="35.65" hidden="false" customHeight="true" outlineLevel="0" collapsed="false">
      <c r="A343" s="44" t="n">
        <f aca="false">A342+1</f>
        <v>82</v>
      </c>
      <c r="B343" s="57" t="s">
        <v>378</v>
      </c>
      <c r="C343" s="35" t="n">
        <v>9</v>
      </c>
      <c r="D343" s="32" t="n">
        <v>40904</v>
      </c>
      <c r="E343" s="33" t="s">
        <v>292</v>
      </c>
      <c r="F343" s="33" t="s">
        <v>282</v>
      </c>
      <c r="G343" s="38" t="n">
        <v>6</v>
      </c>
      <c r="H343" s="38" t="n">
        <v>6</v>
      </c>
      <c r="I343" s="48" t="n">
        <v>155.9</v>
      </c>
      <c r="J343" s="68" t="n">
        <v>3</v>
      </c>
      <c r="K343" s="38" t="n">
        <v>0</v>
      </c>
      <c r="L343" s="68" t="n">
        <v>3</v>
      </c>
      <c r="M343" s="48" t="n">
        <v>155.9</v>
      </c>
      <c r="N343" s="48" t="n">
        <v>0</v>
      </c>
      <c r="O343" s="48" t="n">
        <v>155.9</v>
      </c>
      <c r="P343" s="48" t="n">
        <f aca="false">Q343+R343+S343+T343</f>
        <v>5609282</v>
      </c>
      <c r="Q343" s="48" t="n">
        <v>2817881.75</v>
      </c>
      <c r="R343" s="25" t="n">
        <v>2230473.67</v>
      </c>
      <c r="S343" s="25" t="n">
        <v>560926.58</v>
      </c>
      <c r="T343" s="25" t="n">
        <v>0</v>
      </c>
      <c r="U343" s="25" t="n">
        <f aca="false">SUM(U344:U366)</f>
        <v>0</v>
      </c>
    </row>
    <row r="344" customFormat="false" ht="35.65" hidden="false" customHeight="true" outlineLevel="0" collapsed="false">
      <c r="A344" s="34" t="s">
        <v>379</v>
      </c>
      <c r="B344" s="34"/>
      <c r="C344" s="30"/>
      <c r="D344" s="32"/>
      <c r="E344" s="33"/>
      <c r="F344" s="33"/>
      <c r="G344" s="30" t="n">
        <f aca="false">SUM(G345:G347)</f>
        <v>29</v>
      </c>
      <c r="H344" s="30" t="n">
        <f aca="false">SUM(H345:H347)</f>
        <v>29</v>
      </c>
      <c r="I344" s="25" t="n">
        <f aca="false">SUM(I345:I347)</f>
        <v>427.6</v>
      </c>
      <c r="J344" s="35" t="n">
        <f aca="false">SUM(J345:J347)</f>
        <v>12</v>
      </c>
      <c r="K344" s="35" t="n">
        <f aca="false">SUM(K345:K347)</f>
        <v>9</v>
      </c>
      <c r="L344" s="35" t="n">
        <f aca="false">SUM(L345:L347)</f>
        <v>3</v>
      </c>
      <c r="M344" s="41" t="n">
        <f aca="false">SUM(M345:M347)</f>
        <v>427.6</v>
      </c>
      <c r="N344" s="41" t="n">
        <f aca="false">SUM(N345:N347)</f>
        <v>314.9</v>
      </c>
      <c r="O344" s="41" t="n">
        <f aca="false">SUM(O345:O347)</f>
        <v>112.7</v>
      </c>
      <c r="P344" s="48" t="n">
        <f aca="false">SUM(P345:P347)</f>
        <v>15385048</v>
      </c>
      <c r="Q344" s="25" t="n">
        <f aca="false">SUM(Q345:Q347)</f>
        <v>7728800</v>
      </c>
      <c r="R344" s="25" t="n">
        <f aca="false">SUM(R345:R347)</f>
        <v>6117700</v>
      </c>
      <c r="S344" s="25" t="n">
        <f aca="false">SUM(S345:S347)</f>
        <v>1538548</v>
      </c>
      <c r="T344" s="25" t="n">
        <f aca="false">SUM(T345:T347)</f>
        <v>0</v>
      </c>
      <c r="U344" s="25" t="n">
        <f aca="false">SUM(U345:U369)</f>
        <v>0</v>
      </c>
    </row>
    <row r="345" customFormat="false" ht="35.65" hidden="false" customHeight="true" outlineLevel="0" collapsed="false">
      <c r="A345" s="35" t="n">
        <f aca="false">A343+1</f>
        <v>83</v>
      </c>
      <c r="B345" s="34" t="s">
        <v>380</v>
      </c>
      <c r="C345" s="30" t="n">
        <v>9</v>
      </c>
      <c r="D345" s="32" t="n">
        <v>40903</v>
      </c>
      <c r="E345" s="33" t="s">
        <v>292</v>
      </c>
      <c r="F345" s="33" t="s">
        <v>282</v>
      </c>
      <c r="G345" s="30" t="n">
        <v>9</v>
      </c>
      <c r="H345" s="30" t="n">
        <v>9</v>
      </c>
      <c r="I345" s="25" t="n">
        <v>103</v>
      </c>
      <c r="J345" s="35" t="n">
        <v>4</v>
      </c>
      <c r="K345" s="35" t="n">
        <v>4</v>
      </c>
      <c r="L345" s="35" t="n">
        <v>0</v>
      </c>
      <c r="M345" s="41" t="n">
        <v>103</v>
      </c>
      <c r="N345" s="41" t="n">
        <v>103</v>
      </c>
      <c r="O345" s="41" t="n">
        <v>0</v>
      </c>
      <c r="P345" s="48" t="n">
        <f aca="false">Q345+R345+S345+T345</f>
        <v>3705940</v>
      </c>
      <c r="Q345" s="25" t="n">
        <v>1861708.14</v>
      </c>
      <c r="R345" s="25" t="n">
        <v>1473627.46</v>
      </c>
      <c r="S345" s="25" t="n">
        <v>370604.4</v>
      </c>
      <c r="T345" s="25" t="n">
        <v>0</v>
      </c>
      <c r="U345" s="25" t="n">
        <f aca="false">SUM(U346:U370)</f>
        <v>0</v>
      </c>
    </row>
    <row r="346" customFormat="false" ht="35.65" hidden="false" customHeight="true" outlineLevel="0" collapsed="false">
      <c r="A346" s="35" t="n">
        <f aca="false">A345+1</f>
        <v>84</v>
      </c>
      <c r="B346" s="34" t="s">
        <v>381</v>
      </c>
      <c r="C346" s="30" t="n">
        <v>21</v>
      </c>
      <c r="D346" s="32" t="n">
        <v>38099</v>
      </c>
      <c r="E346" s="33" t="s">
        <v>292</v>
      </c>
      <c r="F346" s="33" t="s">
        <v>282</v>
      </c>
      <c r="G346" s="30" t="n">
        <v>4</v>
      </c>
      <c r="H346" s="30" t="n">
        <v>4</v>
      </c>
      <c r="I346" s="25" t="n">
        <v>84</v>
      </c>
      <c r="J346" s="35" t="n">
        <v>3</v>
      </c>
      <c r="K346" s="35" t="n">
        <v>2</v>
      </c>
      <c r="L346" s="35" t="n">
        <v>1</v>
      </c>
      <c r="M346" s="41" t="n">
        <v>84</v>
      </c>
      <c r="N346" s="41" t="n">
        <v>54</v>
      </c>
      <c r="O346" s="41" t="n">
        <v>30</v>
      </c>
      <c r="P346" s="48" t="n">
        <f aca="false">Q346+R346+S346+T346</f>
        <v>3022320</v>
      </c>
      <c r="Q346" s="25" t="n">
        <v>1518286.25</v>
      </c>
      <c r="R346" s="25" t="n">
        <v>1201793.26</v>
      </c>
      <c r="S346" s="25" t="n">
        <v>302240.49</v>
      </c>
      <c r="T346" s="25" t="n">
        <v>0</v>
      </c>
      <c r="U346" s="25" t="n">
        <f aca="false">SUM(U347:U371)</f>
        <v>0</v>
      </c>
    </row>
    <row r="347" customFormat="false" ht="35.65" hidden="false" customHeight="true" outlineLevel="0" collapsed="false">
      <c r="A347" s="35" t="n">
        <f aca="false">A346+1</f>
        <v>85</v>
      </c>
      <c r="B347" s="34" t="s">
        <v>382</v>
      </c>
      <c r="C347" s="30" t="n">
        <v>8</v>
      </c>
      <c r="D347" s="32" t="n">
        <v>40891</v>
      </c>
      <c r="E347" s="33" t="s">
        <v>292</v>
      </c>
      <c r="F347" s="33" t="s">
        <v>282</v>
      </c>
      <c r="G347" s="30" t="n">
        <v>16</v>
      </c>
      <c r="H347" s="30" t="n">
        <v>16</v>
      </c>
      <c r="I347" s="25" t="n">
        <v>240.6</v>
      </c>
      <c r="J347" s="35" t="n">
        <v>5</v>
      </c>
      <c r="K347" s="35" t="n">
        <v>3</v>
      </c>
      <c r="L347" s="35" t="n">
        <v>2</v>
      </c>
      <c r="M347" s="41" t="n">
        <v>240.6</v>
      </c>
      <c r="N347" s="41" t="n">
        <v>157.9</v>
      </c>
      <c r="O347" s="41" t="n">
        <v>82.7</v>
      </c>
      <c r="P347" s="48" t="n">
        <f aca="false">Q347+R347+S347+T347</f>
        <v>8656788</v>
      </c>
      <c r="Q347" s="25" t="n">
        <v>4348805.61</v>
      </c>
      <c r="R347" s="25" t="n">
        <v>3442279.28</v>
      </c>
      <c r="S347" s="25" t="n">
        <v>865703.11</v>
      </c>
      <c r="T347" s="25" t="n">
        <v>0</v>
      </c>
      <c r="U347" s="25" t="n">
        <f aca="false">SUM(U350:U372)</f>
        <v>0</v>
      </c>
    </row>
    <row r="348" customFormat="false" ht="35.65" hidden="false" customHeight="true" outlineLevel="0" collapsed="false">
      <c r="A348" s="34" t="s">
        <v>383</v>
      </c>
      <c r="B348" s="34"/>
      <c r="C348" s="30"/>
      <c r="D348" s="30"/>
      <c r="E348" s="30"/>
      <c r="F348" s="30"/>
      <c r="G348" s="30" t="n">
        <f aca="false">SUM(G349:G349)</f>
        <v>71</v>
      </c>
      <c r="H348" s="30" t="n">
        <f aca="false">SUM(H349:H349)</f>
        <v>71</v>
      </c>
      <c r="I348" s="25" t="n">
        <f aca="false">SUM(I349:I349)</f>
        <v>719.7</v>
      </c>
      <c r="J348" s="35" t="n">
        <f aca="false">SUM(J349:J349)</f>
        <v>27</v>
      </c>
      <c r="K348" s="35" t="n">
        <f aca="false">SUM(K349:K349)</f>
        <v>0</v>
      </c>
      <c r="L348" s="35" t="n">
        <f aca="false">SUM(L349:L349)</f>
        <v>27</v>
      </c>
      <c r="M348" s="41" t="n">
        <f aca="false">SUM(M349:M349)</f>
        <v>719.7</v>
      </c>
      <c r="N348" s="41" t="n">
        <f aca="false">SUM(N349:N349)</f>
        <v>0</v>
      </c>
      <c r="O348" s="41" t="n">
        <f aca="false">SUM(O349:O349)</f>
        <v>719.7</v>
      </c>
      <c r="P348" s="48" t="n">
        <f aca="false">SUM(P349:P349)</f>
        <v>25894806</v>
      </c>
      <c r="Q348" s="48" t="n">
        <f aca="false">SUM(Q349:Q349)</f>
        <v>13393400</v>
      </c>
      <c r="R348" s="48" t="n">
        <f aca="false">SUM(R349:R349)</f>
        <v>10601400</v>
      </c>
      <c r="S348" s="48" t="n">
        <f aca="false">SUM(S349:S349)</f>
        <v>1900006</v>
      </c>
      <c r="T348" s="25" t="n">
        <f aca="false">SUM(T349:T349)</f>
        <v>0</v>
      </c>
      <c r="U348" s="25" t="n">
        <f aca="false">SUM(U349:U373)</f>
        <v>0</v>
      </c>
    </row>
    <row r="349" customFormat="false" ht="35.65" hidden="false" customHeight="true" outlineLevel="0" collapsed="false">
      <c r="A349" s="35" t="n">
        <f aca="false">A347+1</f>
        <v>86</v>
      </c>
      <c r="B349" s="34" t="s">
        <v>384</v>
      </c>
      <c r="C349" s="30" t="n">
        <v>17</v>
      </c>
      <c r="D349" s="32" t="n">
        <v>40752</v>
      </c>
      <c r="E349" s="33" t="s">
        <v>292</v>
      </c>
      <c r="F349" s="33" t="s">
        <v>282</v>
      </c>
      <c r="G349" s="30" t="n">
        <v>71</v>
      </c>
      <c r="H349" s="30" t="n">
        <v>71</v>
      </c>
      <c r="I349" s="25" t="n">
        <v>719.7</v>
      </c>
      <c r="J349" s="35" t="n">
        <v>27</v>
      </c>
      <c r="K349" s="35" t="n">
        <v>0</v>
      </c>
      <c r="L349" s="35" t="n">
        <v>27</v>
      </c>
      <c r="M349" s="41" t="n">
        <v>719.7</v>
      </c>
      <c r="N349" s="41" t="n">
        <v>0</v>
      </c>
      <c r="O349" s="41" t="n">
        <v>719.7</v>
      </c>
      <c r="P349" s="48" t="n">
        <f aca="false">Q349+R349+S349</f>
        <v>25894806</v>
      </c>
      <c r="Q349" s="25" t="n">
        <v>13393400</v>
      </c>
      <c r="R349" s="25" t="n">
        <v>10601400</v>
      </c>
      <c r="S349" s="25" t="n">
        <v>1900006</v>
      </c>
      <c r="T349" s="25" t="n">
        <v>0</v>
      </c>
      <c r="U349" s="25" t="n">
        <f aca="false">SUM(U350:U374)</f>
        <v>0</v>
      </c>
    </row>
    <row r="350" s="69" customFormat="true" ht="35.65" hidden="false" customHeight="true" outlineLevel="0" collapsed="false">
      <c r="A350" s="34" t="s">
        <v>385</v>
      </c>
      <c r="B350" s="34"/>
      <c r="C350" s="30"/>
      <c r="D350" s="35"/>
      <c r="E350" s="44"/>
      <c r="F350" s="35"/>
      <c r="G350" s="30" t="n">
        <f aca="false">SUM(G351:G357)</f>
        <v>46</v>
      </c>
      <c r="H350" s="30" t="n">
        <f aca="false">SUM(H351:H357)</f>
        <v>46</v>
      </c>
      <c r="I350" s="25" t="n">
        <f aca="false">SUM(I351:I357)</f>
        <v>699.95</v>
      </c>
      <c r="J350" s="35" t="n">
        <f aca="false">SUM(J351:J357)</f>
        <v>16</v>
      </c>
      <c r="K350" s="35" t="n">
        <f aca="false">SUM(K351:K357)</f>
        <v>5</v>
      </c>
      <c r="L350" s="35" t="n">
        <f aca="false">SUM(L351:L357)</f>
        <v>11</v>
      </c>
      <c r="M350" s="41" t="n">
        <f aca="false">SUM(M351:M357)</f>
        <v>699.95</v>
      </c>
      <c r="N350" s="41" t="n">
        <f aca="false">SUM(N351:N357)</f>
        <v>276.34</v>
      </c>
      <c r="O350" s="41" t="n">
        <f aca="false">SUM(O351:O357)</f>
        <v>423.61</v>
      </c>
      <c r="P350" s="48" t="n">
        <f aca="false">SUM(P351:P357)</f>
        <v>25184201</v>
      </c>
      <c r="Q350" s="48" t="n">
        <f aca="false">SUM(Q351:Q357)</f>
        <v>12651600</v>
      </c>
      <c r="R350" s="48" t="n">
        <f aca="false">SUM(R351:R357)</f>
        <v>10014200</v>
      </c>
      <c r="S350" s="48" t="n">
        <f aca="false">SUM(S351:S357)</f>
        <v>2518401</v>
      </c>
      <c r="T350" s="25" t="n">
        <f aca="false">SUM(T351:T357)</f>
        <v>0</v>
      </c>
      <c r="U350" s="25" t="n">
        <f aca="false">SUM(U351:U373)</f>
        <v>0</v>
      </c>
    </row>
    <row r="351" customFormat="false" ht="35.65" hidden="false" customHeight="true" outlineLevel="0" collapsed="false">
      <c r="A351" s="35" t="n">
        <f aca="false">A349+1</f>
        <v>87</v>
      </c>
      <c r="B351" s="21" t="s">
        <v>386</v>
      </c>
      <c r="C351" s="30" t="n">
        <v>13</v>
      </c>
      <c r="D351" s="33" t="n">
        <v>40762</v>
      </c>
      <c r="E351" s="33" t="s">
        <v>292</v>
      </c>
      <c r="F351" s="33" t="s">
        <v>282</v>
      </c>
      <c r="G351" s="30" t="n">
        <v>12</v>
      </c>
      <c r="H351" s="30" t="n">
        <v>12</v>
      </c>
      <c r="I351" s="25" t="n">
        <v>78.46</v>
      </c>
      <c r="J351" s="35" t="n">
        <v>2</v>
      </c>
      <c r="K351" s="35" t="n">
        <v>0</v>
      </c>
      <c r="L351" s="35" t="n">
        <v>2</v>
      </c>
      <c r="M351" s="41" t="n">
        <v>78.46</v>
      </c>
      <c r="N351" s="41" t="n">
        <v>0</v>
      </c>
      <c r="O351" s="41" t="n">
        <v>78.46</v>
      </c>
      <c r="P351" s="48" t="n">
        <f aca="false">Q351+R351+S351+T351</f>
        <v>2822990.8</v>
      </c>
      <c r="Q351" s="41" t="n">
        <v>1418164.92</v>
      </c>
      <c r="R351" s="48" t="n">
        <v>1122528.94</v>
      </c>
      <c r="S351" s="41" t="n">
        <v>282296.94</v>
      </c>
      <c r="T351" s="25" t="n">
        <f aca="false">SUM(T352:T352)</f>
        <v>0</v>
      </c>
      <c r="U351" s="25" t="n">
        <f aca="false">SUM(U352:U374)</f>
        <v>0</v>
      </c>
    </row>
    <row r="352" customFormat="false" ht="35.65" hidden="false" customHeight="true" outlineLevel="0" collapsed="false">
      <c r="A352" s="35" t="n">
        <f aca="false">A351+1</f>
        <v>88</v>
      </c>
      <c r="B352" s="21" t="s">
        <v>387</v>
      </c>
      <c r="C352" s="30" t="n">
        <v>14</v>
      </c>
      <c r="D352" s="33" t="n">
        <v>40762</v>
      </c>
      <c r="E352" s="33" t="s">
        <v>292</v>
      </c>
      <c r="F352" s="33" t="s">
        <v>282</v>
      </c>
      <c r="G352" s="30" t="n">
        <v>4</v>
      </c>
      <c r="H352" s="30" t="n">
        <v>4</v>
      </c>
      <c r="I352" s="25" t="n">
        <v>77.9</v>
      </c>
      <c r="J352" s="35" t="n">
        <v>2</v>
      </c>
      <c r="K352" s="35" t="n">
        <v>0</v>
      </c>
      <c r="L352" s="35" t="n">
        <v>2</v>
      </c>
      <c r="M352" s="41" t="n">
        <v>77.9</v>
      </c>
      <c r="N352" s="41" t="n">
        <v>0</v>
      </c>
      <c r="O352" s="41" t="n">
        <v>77.9</v>
      </c>
      <c r="P352" s="48" t="n">
        <f aca="false">Q352+R352+S352+T352</f>
        <v>2802842</v>
      </c>
      <c r="Q352" s="41" t="n">
        <v>1408042.92</v>
      </c>
      <c r="R352" s="48" t="n">
        <v>1114517</v>
      </c>
      <c r="S352" s="41" t="n">
        <v>280282.08</v>
      </c>
      <c r="T352" s="25" t="n">
        <f aca="false">SUM(T353:T353)</f>
        <v>0</v>
      </c>
      <c r="U352" s="25" t="n">
        <f aca="false">SUM(U353:U375)</f>
        <v>0</v>
      </c>
    </row>
    <row r="353" customFormat="false" ht="35.65" hidden="false" customHeight="true" outlineLevel="0" collapsed="false">
      <c r="A353" s="35" t="n">
        <f aca="false">A352+1</f>
        <v>89</v>
      </c>
      <c r="B353" s="21" t="s">
        <v>388</v>
      </c>
      <c r="C353" s="30" t="n">
        <v>15</v>
      </c>
      <c r="D353" s="33" t="n">
        <v>40762</v>
      </c>
      <c r="E353" s="33" t="s">
        <v>292</v>
      </c>
      <c r="F353" s="33" t="s">
        <v>282</v>
      </c>
      <c r="G353" s="30" t="n">
        <v>5</v>
      </c>
      <c r="H353" s="30" t="n">
        <v>5</v>
      </c>
      <c r="I353" s="25" t="n">
        <v>79.33</v>
      </c>
      <c r="J353" s="35" t="n">
        <v>2</v>
      </c>
      <c r="K353" s="35" t="n">
        <v>0</v>
      </c>
      <c r="L353" s="35" t="n">
        <v>2</v>
      </c>
      <c r="M353" s="41" t="n">
        <v>79.33</v>
      </c>
      <c r="N353" s="41" t="n">
        <v>0</v>
      </c>
      <c r="O353" s="41" t="n">
        <v>79.33</v>
      </c>
      <c r="P353" s="48" t="n">
        <f aca="false">Q353+R353+S353+T353</f>
        <v>2854293.4</v>
      </c>
      <c r="Q353" s="41" t="n">
        <v>1433890.18</v>
      </c>
      <c r="R353" s="48" t="n">
        <v>1134976.05</v>
      </c>
      <c r="S353" s="41" t="n">
        <v>285427.17</v>
      </c>
      <c r="T353" s="25" t="n">
        <f aca="false">SUM(T354:T354)</f>
        <v>0</v>
      </c>
      <c r="U353" s="25" t="n">
        <f aca="false">SUM(U354:U376)</f>
        <v>0</v>
      </c>
    </row>
    <row r="354" customFormat="false" ht="35.65" hidden="false" customHeight="true" outlineLevel="0" collapsed="false">
      <c r="A354" s="35" t="n">
        <f aca="false">A353+1</f>
        <v>90</v>
      </c>
      <c r="B354" s="21" t="s">
        <v>389</v>
      </c>
      <c r="C354" s="30" t="n">
        <v>16</v>
      </c>
      <c r="D354" s="33" t="n">
        <v>40762</v>
      </c>
      <c r="E354" s="33" t="s">
        <v>292</v>
      </c>
      <c r="F354" s="33" t="s">
        <v>282</v>
      </c>
      <c r="G354" s="30" t="n">
        <v>8</v>
      </c>
      <c r="H354" s="30" t="n">
        <v>8</v>
      </c>
      <c r="I354" s="25" t="n">
        <v>78.79</v>
      </c>
      <c r="J354" s="35" t="n">
        <v>2</v>
      </c>
      <c r="K354" s="35" t="n">
        <v>0</v>
      </c>
      <c r="L354" s="35" t="n">
        <v>2</v>
      </c>
      <c r="M354" s="41" t="n">
        <v>78.79</v>
      </c>
      <c r="N354" s="41" t="n">
        <v>0</v>
      </c>
      <c r="O354" s="41" t="n">
        <v>78.79</v>
      </c>
      <c r="P354" s="48" t="n">
        <f aca="false">Q354+R354+S354+T354</f>
        <v>2834864.2</v>
      </c>
      <c r="Q354" s="41" t="n">
        <v>1424129.67</v>
      </c>
      <c r="R354" s="48" t="n">
        <v>1127250.26</v>
      </c>
      <c r="S354" s="41" t="n">
        <v>283484.27</v>
      </c>
      <c r="T354" s="25" t="n">
        <f aca="false">SUM(T355:T355)</f>
        <v>0</v>
      </c>
      <c r="U354" s="25" t="n">
        <f aca="false">SUM(U355:U377)</f>
        <v>0</v>
      </c>
    </row>
    <row r="355" s="70" customFormat="true" ht="35.65" hidden="false" customHeight="true" outlineLevel="0" collapsed="false">
      <c r="A355" s="35" t="n">
        <f aca="false">A354+1</f>
        <v>91</v>
      </c>
      <c r="B355" s="21" t="s">
        <v>390</v>
      </c>
      <c r="C355" s="30" t="n">
        <v>17</v>
      </c>
      <c r="D355" s="33" t="n">
        <v>40762</v>
      </c>
      <c r="E355" s="33" t="s">
        <v>292</v>
      </c>
      <c r="F355" s="33" t="s">
        <v>282</v>
      </c>
      <c r="G355" s="30" t="n">
        <v>4</v>
      </c>
      <c r="H355" s="30" t="n">
        <v>4</v>
      </c>
      <c r="I355" s="25" t="n">
        <v>78.73</v>
      </c>
      <c r="J355" s="35" t="n">
        <v>2</v>
      </c>
      <c r="K355" s="35" t="n">
        <v>0</v>
      </c>
      <c r="L355" s="35" t="n">
        <v>2</v>
      </c>
      <c r="M355" s="41" t="n">
        <v>78.73</v>
      </c>
      <c r="N355" s="41" t="n">
        <v>0</v>
      </c>
      <c r="O355" s="41" t="n">
        <v>78.73</v>
      </c>
      <c r="P355" s="48" t="n">
        <f aca="false">Q355+R355+S355+T355</f>
        <v>2832705.4</v>
      </c>
      <c r="Q355" s="41" t="n">
        <v>1423045.17</v>
      </c>
      <c r="R355" s="48" t="n">
        <v>1126391.84</v>
      </c>
      <c r="S355" s="41" t="n">
        <v>283268.39</v>
      </c>
      <c r="T355" s="25" t="n">
        <f aca="false">SUM(T356:T356)</f>
        <v>0</v>
      </c>
      <c r="U355" s="25" t="n">
        <f aca="false">SUM(U356:U378)</f>
        <v>0</v>
      </c>
      <c r="V355" s="69"/>
      <c r="W355" s="69"/>
      <c r="X355" s="69"/>
      <c r="Y355" s="69"/>
      <c r="Z355" s="69"/>
      <c r="AA355" s="69"/>
      <c r="AB355" s="69"/>
      <c r="AC355" s="69"/>
      <c r="AD355" s="69"/>
      <c r="AE355" s="69"/>
      <c r="AF355" s="69"/>
      <c r="AG355" s="69"/>
      <c r="AH355" s="69"/>
      <c r="AI355" s="69"/>
      <c r="AJ355" s="69"/>
      <c r="AK355" s="69"/>
      <c r="AL355" s="69"/>
      <c r="AM355" s="69"/>
      <c r="AN355" s="69"/>
      <c r="AO355" s="69"/>
      <c r="AP355" s="69"/>
      <c r="AQ355" s="69"/>
      <c r="AR355" s="69"/>
      <c r="AS355" s="69"/>
      <c r="AT355" s="69"/>
      <c r="AU355" s="69"/>
      <c r="AV355" s="69"/>
      <c r="AW355" s="69"/>
      <c r="AX355" s="69"/>
      <c r="AY355" s="69"/>
      <c r="AZ355" s="69"/>
      <c r="BA355" s="69"/>
      <c r="BB355" s="69"/>
      <c r="BC355" s="69"/>
      <c r="BD355" s="69"/>
      <c r="BE355" s="69"/>
      <c r="BF355" s="69"/>
      <c r="BG355" s="69"/>
      <c r="BH355" s="69"/>
      <c r="BI355" s="69"/>
      <c r="BJ355" s="69"/>
      <c r="BK355" s="69"/>
      <c r="BL355" s="69"/>
      <c r="BM355" s="69"/>
      <c r="BN355" s="69"/>
      <c r="BO355" s="69"/>
      <c r="BP355" s="69"/>
      <c r="BQ355" s="69"/>
      <c r="BR355" s="69"/>
      <c r="BS355" s="69"/>
      <c r="BT355" s="69"/>
      <c r="BU355" s="69"/>
      <c r="BV355" s="69"/>
      <c r="BW355" s="69"/>
      <c r="BX355" s="69"/>
      <c r="BY355" s="69"/>
      <c r="BZ355" s="69"/>
      <c r="CA355" s="69"/>
      <c r="CB355" s="69"/>
      <c r="CC355" s="69"/>
      <c r="CD355" s="69"/>
      <c r="CE355" s="69"/>
      <c r="CF355" s="69"/>
      <c r="CG355" s="69"/>
      <c r="CH355" s="69"/>
      <c r="CI355" s="69"/>
      <c r="CJ355" s="69"/>
      <c r="CK355" s="69"/>
      <c r="CL355" s="69"/>
      <c r="CM355" s="69"/>
      <c r="CN355" s="69"/>
      <c r="CO355" s="69"/>
      <c r="CP355" s="69"/>
      <c r="CQ355" s="69"/>
      <c r="CR355" s="69"/>
      <c r="CS355" s="69"/>
      <c r="CT355" s="69"/>
      <c r="CU355" s="69"/>
      <c r="CV355" s="69"/>
      <c r="CW355" s="69"/>
      <c r="CX355" s="69"/>
      <c r="CY355" s="69"/>
      <c r="CZ355" s="69"/>
      <c r="DA355" s="69"/>
      <c r="DB355" s="69"/>
      <c r="DC355" s="69"/>
      <c r="DD355" s="69"/>
      <c r="DE355" s="69"/>
      <c r="DF355" s="69"/>
      <c r="DG355" s="69"/>
      <c r="DH355" s="69"/>
      <c r="DI355" s="69"/>
      <c r="DJ355" s="69"/>
      <c r="DK355" s="69"/>
      <c r="DL355" s="69"/>
      <c r="DM355" s="69"/>
      <c r="DN355" s="69"/>
      <c r="DO355" s="69"/>
      <c r="DP355" s="69"/>
      <c r="DQ355" s="69"/>
      <c r="DR355" s="69"/>
      <c r="DS355" s="69"/>
      <c r="DT355" s="69"/>
      <c r="DU355" s="69"/>
      <c r="DV355" s="69"/>
      <c r="DW355" s="69"/>
      <c r="DX355" s="69"/>
      <c r="DY355" s="69"/>
      <c r="DZ355" s="69"/>
      <c r="EA355" s="69"/>
      <c r="EB355" s="69"/>
      <c r="EC355" s="69"/>
      <c r="ED355" s="69"/>
      <c r="EE355" s="69"/>
      <c r="EF355" s="69"/>
      <c r="EG355" s="69"/>
      <c r="EH355" s="69"/>
      <c r="EI355" s="69"/>
      <c r="EJ355" s="69"/>
      <c r="EK355" s="69"/>
      <c r="EL355" s="69"/>
      <c r="EM355" s="69"/>
      <c r="EN355" s="69"/>
      <c r="EO355" s="69"/>
      <c r="EP355" s="69"/>
      <c r="EQ355" s="69"/>
      <c r="ER355" s="69"/>
      <c r="ES355" s="69"/>
      <c r="ET355" s="69"/>
      <c r="EU355" s="69"/>
      <c r="EV355" s="69"/>
      <c r="EW355" s="69"/>
      <c r="EX355" s="69"/>
      <c r="EY355" s="69"/>
      <c r="EZ355" s="69"/>
      <c r="FA355" s="69"/>
      <c r="FB355" s="69"/>
      <c r="FC355" s="69"/>
      <c r="FD355" s="69"/>
      <c r="FE355" s="69"/>
      <c r="FF355" s="69"/>
      <c r="FG355" s="69"/>
      <c r="FH355" s="69"/>
      <c r="FI355" s="69"/>
      <c r="FJ355" s="69"/>
      <c r="FK355" s="69"/>
      <c r="FL355" s="69"/>
      <c r="FM355" s="69"/>
      <c r="FN355" s="69"/>
      <c r="FO355" s="69"/>
      <c r="FP355" s="69"/>
      <c r="FQ355" s="69"/>
      <c r="FR355" s="69"/>
      <c r="FS355" s="69"/>
      <c r="FT355" s="69"/>
      <c r="FU355" s="69"/>
      <c r="FV355" s="69"/>
      <c r="FW355" s="69"/>
      <c r="FX355" s="69"/>
      <c r="FY355" s="69"/>
      <c r="FZ355" s="69"/>
      <c r="GA355" s="69"/>
      <c r="GB355" s="69"/>
      <c r="GC355" s="69"/>
      <c r="GD355" s="69"/>
      <c r="GE355" s="69"/>
      <c r="GF355" s="69"/>
      <c r="GG355" s="69"/>
      <c r="GH355" s="69"/>
      <c r="GI355" s="69"/>
      <c r="GJ355" s="69"/>
      <c r="GK355" s="69"/>
      <c r="GL355" s="69"/>
      <c r="GM355" s="69"/>
      <c r="GN355" s="69"/>
      <c r="GO355" s="69"/>
      <c r="GP355" s="69"/>
      <c r="GQ355" s="69"/>
      <c r="GR355" s="69"/>
    </row>
    <row r="356" customFormat="false" ht="35.65" hidden="false" customHeight="true" outlineLevel="0" collapsed="false">
      <c r="A356" s="35" t="n">
        <f aca="false">A355+1</f>
        <v>92</v>
      </c>
      <c r="B356" s="34" t="s">
        <v>391</v>
      </c>
      <c r="C356" s="35" t="n">
        <v>45</v>
      </c>
      <c r="D356" s="32" t="n">
        <v>38121</v>
      </c>
      <c r="E356" s="33" t="s">
        <v>292</v>
      </c>
      <c r="F356" s="33" t="s">
        <v>282</v>
      </c>
      <c r="G356" s="30" t="n">
        <v>6</v>
      </c>
      <c r="H356" s="30" t="n">
        <v>6</v>
      </c>
      <c r="I356" s="25" t="n">
        <v>71.5</v>
      </c>
      <c r="J356" s="62" t="n">
        <f aca="false">K356+L356</f>
        <v>2</v>
      </c>
      <c r="K356" s="62" t="n">
        <v>1</v>
      </c>
      <c r="L356" s="62" t="n">
        <v>1</v>
      </c>
      <c r="M356" s="25" t="n">
        <f aca="false">N356+O356</f>
        <v>71.5</v>
      </c>
      <c r="N356" s="25" t="n">
        <v>41.1</v>
      </c>
      <c r="O356" s="41" t="n">
        <v>30.4</v>
      </c>
      <c r="P356" s="48" t="n">
        <f aca="false">Q356+R356+S356+T356</f>
        <v>2572570</v>
      </c>
      <c r="Q356" s="25" t="n">
        <v>1292362.88</v>
      </c>
      <c r="R356" s="25" t="n">
        <v>1022952.07</v>
      </c>
      <c r="S356" s="25" t="n">
        <v>257255.05</v>
      </c>
      <c r="T356" s="41" t="n">
        <v>0</v>
      </c>
      <c r="U356" s="25" t="n">
        <f aca="false">SUM(U357:U379)</f>
        <v>0</v>
      </c>
    </row>
    <row r="357" customFormat="false" ht="35.65" hidden="false" customHeight="true" outlineLevel="0" collapsed="false">
      <c r="A357" s="35" t="n">
        <f aca="false">A356+1</f>
        <v>93</v>
      </c>
      <c r="B357" s="34" t="s">
        <v>392</v>
      </c>
      <c r="C357" s="35" t="n">
        <v>44</v>
      </c>
      <c r="D357" s="32" t="n">
        <v>38121</v>
      </c>
      <c r="E357" s="33" t="s">
        <v>292</v>
      </c>
      <c r="F357" s="33" t="s">
        <v>282</v>
      </c>
      <c r="G357" s="30" t="n">
        <v>7</v>
      </c>
      <c r="H357" s="30" t="n">
        <v>7</v>
      </c>
      <c r="I357" s="42" t="n">
        <v>235.24</v>
      </c>
      <c r="J357" s="35" t="n">
        <v>4</v>
      </c>
      <c r="K357" s="35" t="n">
        <v>4</v>
      </c>
      <c r="L357" s="35" t="n">
        <v>0</v>
      </c>
      <c r="M357" s="42" t="n">
        <v>235.24</v>
      </c>
      <c r="N357" s="42" t="n">
        <v>235.24</v>
      </c>
      <c r="O357" s="42" t="n">
        <v>0</v>
      </c>
      <c r="P357" s="48" t="n">
        <f aca="false">Q357+R357+S357+T357</f>
        <v>8463935.2</v>
      </c>
      <c r="Q357" s="25" t="n">
        <v>4251964.26</v>
      </c>
      <c r="R357" s="25" t="n">
        <v>3365583.84</v>
      </c>
      <c r="S357" s="25" t="n">
        <v>846387.100000002</v>
      </c>
      <c r="T357" s="25" t="n">
        <v>0</v>
      </c>
      <c r="U357" s="25" t="n">
        <f aca="false">SUM(U358:U380)</f>
        <v>0</v>
      </c>
    </row>
    <row r="358" customFormat="false" ht="35.65" hidden="false" customHeight="true" outlineLevel="0" collapsed="false">
      <c r="A358" s="34" t="s">
        <v>393</v>
      </c>
      <c r="B358" s="34"/>
      <c r="C358" s="30"/>
      <c r="D358" s="30"/>
      <c r="E358" s="30"/>
      <c r="F358" s="30"/>
      <c r="G358" s="30" t="n">
        <f aca="false">SUM(G359:G362)</f>
        <v>52</v>
      </c>
      <c r="H358" s="30" t="n">
        <f aca="false">SUM(H359:H362)</f>
        <v>52</v>
      </c>
      <c r="I358" s="25" t="n">
        <f aca="false">SUM(I359:I362)</f>
        <v>848.5</v>
      </c>
      <c r="J358" s="30" t="n">
        <f aca="false">SUM(J359:J362)</f>
        <v>19</v>
      </c>
      <c r="K358" s="30" t="n">
        <f aca="false">SUM(K359:K362)</f>
        <v>16</v>
      </c>
      <c r="L358" s="30" t="n">
        <f aca="false">SUM(L359:L362)</f>
        <v>3</v>
      </c>
      <c r="M358" s="25" t="n">
        <f aca="false">SUM(M359:M362)</f>
        <v>848.5</v>
      </c>
      <c r="N358" s="25" t="n">
        <f aca="false">SUM(N359:N362)</f>
        <v>709.5</v>
      </c>
      <c r="O358" s="25" t="n">
        <f aca="false">SUM(O359:O362)</f>
        <v>139</v>
      </c>
      <c r="P358" s="25" t="n">
        <f aca="false">SUM(P359:P362)</f>
        <v>30529030</v>
      </c>
      <c r="Q358" s="25" t="n">
        <f aca="false">SUM(Q359:Q362)</f>
        <v>15336600</v>
      </c>
      <c r="R358" s="25" t="n">
        <f aca="false">SUM(R359:R362)</f>
        <v>12139500</v>
      </c>
      <c r="S358" s="25" t="n">
        <f aca="false">SUM(S359:S362)</f>
        <v>3052930</v>
      </c>
      <c r="T358" s="25" t="n">
        <f aca="false">SUM(T359:T362)</f>
        <v>0</v>
      </c>
      <c r="U358" s="25" t="n">
        <f aca="false">SUM(U359:U381)</f>
        <v>0</v>
      </c>
    </row>
    <row r="359" customFormat="false" ht="35.65" hidden="false" customHeight="true" outlineLevel="0" collapsed="false">
      <c r="A359" s="35" t="n">
        <f aca="false">A357+1</f>
        <v>94</v>
      </c>
      <c r="B359" s="61" t="s">
        <v>394</v>
      </c>
      <c r="C359" s="35" t="n">
        <v>18</v>
      </c>
      <c r="D359" s="32" t="n">
        <v>40885</v>
      </c>
      <c r="E359" s="33" t="s">
        <v>292</v>
      </c>
      <c r="F359" s="33" t="s">
        <v>282</v>
      </c>
      <c r="G359" s="30" t="n">
        <v>5</v>
      </c>
      <c r="H359" s="30" t="n">
        <v>5</v>
      </c>
      <c r="I359" s="25" t="n">
        <v>82.6</v>
      </c>
      <c r="J359" s="35" t="n">
        <v>2</v>
      </c>
      <c r="K359" s="35" t="n">
        <v>1</v>
      </c>
      <c r="L359" s="35" t="n">
        <v>1</v>
      </c>
      <c r="M359" s="41" t="n">
        <v>82.6</v>
      </c>
      <c r="N359" s="41" t="n">
        <v>41.3</v>
      </c>
      <c r="O359" s="41" t="n">
        <v>41.3</v>
      </c>
      <c r="P359" s="41" t="n">
        <f aca="false">Q359+R359+S359+T359</f>
        <v>2971948</v>
      </c>
      <c r="Q359" s="41" t="n">
        <v>1492991.35</v>
      </c>
      <c r="R359" s="41" t="n">
        <v>1181759.22</v>
      </c>
      <c r="S359" s="41" t="n">
        <v>297197.43</v>
      </c>
      <c r="T359" s="41" t="n">
        <v>0</v>
      </c>
      <c r="U359" s="25" t="n">
        <f aca="false">SUM(U360:U382)</f>
        <v>0</v>
      </c>
    </row>
    <row r="360" customFormat="false" ht="35.65" hidden="false" customHeight="true" outlineLevel="0" collapsed="false">
      <c r="A360" s="35" t="n">
        <f aca="false">A359+1</f>
        <v>95</v>
      </c>
      <c r="B360" s="34" t="s">
        <v>395</v>
      </c>
      <c r="C360" s="35" t="n">
        <v>19</v>
      </c>
      <c r="D360" s="32" t="n">
        <v>40885</v>
      </c>
      <c r="E360" s="33" t="s">
        <v>292</v>
      </c>
      <c r="F360" s="33" t="s">
        <v>282</v>
      </c>
      <c r="G360" s="30" t="n">
        <v>17</v>
      </c>
      <c r="H360" s="30" t="n">
        <v>17</v>
      </c>
      <c r="I360" s="25" t="n">
        <v>254.4</v>
      </c>
      <c r="J360" s="35" t="n">
        <v>6</v>
      </c>
      <c r="K360" s="35" t="n">
        <v>6</v>
      </c>
      <c r="L360" s="35" t="n">
        <v>0</v>
      </c>
      <c r="M360" s="41" t="n">
        <v>254.4</v>
      </c>
      <c r="N360" s="41" t="n">
        <v>254.4</v>
      </c>
      <c r="O360" s="41" t="n">
        <v>0</v>
      </c>
      <c r="P360" s="41" t="n">
        <f aca="false">Q360+R360+S360+T360</f>
        <v>9153312</v>
      </c>
      <c r="Q360" s="25" t="n">
        <v>4598268.76</v>
      </c>
      <c r="R360" s="25" t="n">
        <v>3639703.95</v>
      </c>
      <c r="S360" s="25" t="n">
        <v>915339.29</v>
      </c>
      <c r="T360" s="25" t="n">
        <v>0</v>
      </c>
      <c r="U360" s="25" t="n">
        <f aca="false">SUM(U361:U383)</f>
        <v>0</v>
      </c>
    </row>
    <row r="361" customFormat="false" ht="35.65" hidden="false" customHeight="true" outlineLevel="0" collapsed="false">
      <c r="A361" s="35" t="n">
        <f aca="false">A360+1</f>
        <v>96</v>
      </c>
      <c r="B361" s="34" t="s">
        <v>396</v>
      </c>
      <c r="C361" s="35" t="n">
        <v>22</v>
      </c>
      <c r="D361" s="32" t="n">
        <v>40824</v>
      </c>
      <c r="E361" s="33" t="s">
        <v>292</v>
      </c>
      <c r="F361" s="33" t="s">
        <v>282</v>
      </c>
      <c r="G361" s="30" t="n">
        <v>20</v>
      </c>
      <c r="H361" s="30" t="n">
        <v>20</v>
      </c>
      <c r="I361" s="25" t="n">
        <v>357.7</v>
      </c>
      <c r="J361" s="35" t="n">
        <v>7</v>
      </c>
      <c r="K361" s="35" t="n">
        <v>5</v>
      </c>
      <c r="L361" s="35" t="n">
        <v>2</v>
      </c>
      <c r="M361" s="41" t="n">
        <v>357.7</v>
      </c>
      <c r="N361" s="41" t="n">
        <v>260</v>
      </c>
      <c r="O361" s="41" t="n">
        <v>97.7</v>
      </c>
      <c r="P361" s="41" t="n">
        <f aca="false">Q361+R361+S361+T361</f>
        <v>12870046</v>
      </c>
      <c r="Q361" s="25" t="n">
        <v>6465411.69</v>
      </c>
      <c r="R361" s="25" t="n">
        <v>5117618.33</v>
      </c>
      <c r="S361" s="25" t="n">
        <v>1287015.98</v>
      </c>
      <c r="T361" s="25" t="n">
        <v>0</v>
      </c>
      <c r="U361" s="25" t="n">
        <f aca="false">SUM(U362:U384)</f>
        <v>0</v>
      </c>
    </row>
    <row r="362" customFormat="false" ht="35.65" hidden="false" customHeight="true" outlineLevel="0" collapsed="false">
      <c r="A362" s="35" t="n">
        <f aca="false">A361+1</f>
        <v>97</v>
      </c>
      <c r="B362" s="34" t="s">
        <v>397</v>
      </c>
      <c r="C362" s="35" t="n">
        <v>24</v>
      </c>
      <c r="D362" s="32" t="n">
        <v>40824</v>
      </c>
      <c r="E362" s="33" t="s">
        <v>292</v>
      </c>
      <c r="F362" s="33" t="s">
        <v>282</v>
      </c>
      <c r="G362" s="30" t="n">
        <v>10</v>
      </c>
      <c r="H362" s="30" t="n">
        <v>10</v>
      </c>
      <c r="I362" s="25" t="n">
        <v>153.8</v>
      </c>
      <c r="J362" s="35" t="n">
        <v>4</v>
      </c>
      <c r="K362" s="35" t="n">
        <v>4</v>
      </c>
      <c r="L362" s="35" t="n">
        <v>0</v>
      </c>
      <c r="M362" s="41" t="n">
        <v>153.8</v>
      </c>
      <c r="N362" s="41" t="n">
        <v>153.8</v>
      </c>
      <c r="O362" s="41" t="n">
        <v>0</v>
      </c>
      <c r="P362" s="41" t="n">
        <f aca="false">Q362+R362+S362+T362</f>
        <v>5533724</v>
      </c>
      <c r="Q362" s="25" t="n">
        <v>2779928.2</v>
      </c>
      <c r="R362" s="25" t="n">
        <v>2200418.5</v>
      </c>
      <c r="S362" s="25" t="n">
        <v>553377.3</v>
      </c>
      <c r="T362" s="25" t="n">
        <v>0</v>
      </c>
      <c r="U362" s="25" t="n">
        <f aca="false">SUM(U363:U385)</f>
        <v>0</v>
      </c>
    </row>
    <row r="363" customFormat="false" ht="35.65" hidden="false" customHeight="true" outlineLevel="0" collapsed="false">
      <c r="A363" s="34" t="s">
        <v>398</v>
      </c>
      <c r="B363" s="34"/>
      <c r="C363" s="30"/>
      <c r="D363" s="30"/>
      <c r="E363" s="30"/>
      <c r="F363" s="30"/>
      <c r="G363" s="30" t="n">
        <f aca="false">G364+G365+G366</f>
        <v>29</v>
      </c>
      <c r="H363" s="30" t="n">
        <f aca="false">H364+H365+H366</f>
        <v>29</v>
      </c>
      <c r="I363" s="25" t="n">
        <f aca="false">I364+I365+I366</f>
        <v>368</v>
      </c>
      <c r="J363" s="30" t="n">
        <f aca="false">J364+J365+J366</f>
        <v>10</v>
      </c>
      <c r="K363" s="30" t="n">
        <f aca="false">K364+K365+K366</f>
        <v>4</v>
      </c>
      <c r="L363" s="30" t="n">
        <f aca="false">L364+L365+L366</f>
        <v>6</v>
      </c>
      <c r="M363" s="25" t="n">
        <f aca="false">M364+M365+M366</f>
        <v>368</v>
      </c>
      <c r="N363" s="25" t="n">
        <f aca="false">N364+N365+N366</f>
        <v>130.4</v>
      </c>
      <c r="O363" s="25" t="n">
        <f aca="false">O364+O365+O366</f>
        <v>237.6</v>
      </c>
      <c r="P363" s="25" t="n">
        <f aca="false">P364+P365+P366</f>
        <v>13240640</v>
      </c>
      <c r="Q363" s="25" t="n">
        <f aca="false">Q364+Q365+Q366</f>
        <v>6337600</v>
      </c>
      <c r="R363" s="25" t="n">
        <f aca="false">R364+R365+R366</f>
        <v>5016400</v>
      </c>
      <c r="S363" s="25" t="n">
        <f aca="false">S364+S365+S366</f>
        <v>1886640</v>
      </c>
      <c r="T363" s="25" t="n">
        <f aca="false">T364+T365+T366</f>
        <v>0</v>
      </c>
      <c r="U363" s="25" t="n">
        <f aca="false">SUM(U364:U386)</f>
        <v>0</v>
      </c>
    </row>
    <row r="364" customFormat="false" ht="35.65" hidden="false" customHeight="true" outlineLevel="0" collapsed="false">
      <c r="A364" s="35" t="n">
        <f aca="false">A362+1</f>
        <v>98</v>
      </c>
      <c r="B364" s="61" t="s">
        <v>399</v>
      </c>
      <c r="C364" s="35" t="n">
        <v>56</v>
      </c>
      <c r="D364" s="32" t="n">
        <v>40569</v>
      </c>
      <c r="E364" s="33" t="s">
        <v>292</v>
      </c>
      <c r="F364" s="33" t="s">
        <v>282</v>
      </c>
      <c r="G364" s="30" t="n">
        <v>12</v>
      </c>
      <c r="H364" s="30" t="n">
        <v>12</v>
      </c>
      <c r="I364" s="25" t="n">
        <v>150.6</v>
      </c>
      <c r="J364" s="35" t="n">
        <v>4</v>
      </c>
      <c r="K364" s="35" t="n">
        <v>2</v>
      </c>
      <c r="L364" s="35" t="n">
        <v>2</v>
      </c>
      <c r="M364" s="41" t="n">
        <v>150.6</v>
      </c>
      <c r="N364" s="41" t="n">
        <v>76.4</v>
      </c>
      <c r="O364" s="41" t="n">
        <v>74.2</v>
      </c>
      <c r="P364" s="41" t="n">
        <f aca="false">Q364+R364+S364+T364</f>
        <v>5418588</v>
      </c>
      <c r="Q364" s="41" t="n">
        <v>2593593.91</v>
      </c>
      <c r="R364" s="41" t="n">
        <v>2052907.17</v>
      </c>
      <c r="S364" s="41" t="n">
        <v>772086.92</v>
      </c>
      <c r="T364" s="41" t="n">
        <v>0</v>
      </c>
      <c r="U364" s="25" t="n">
        <f aca="false">SUM(U365:U387)</f>
        <v>0</v>
      </c>
    </row>
    <row r="365" customFormat="false" ht="35.65" hidden="false" customHeight="true" outlineLevel="0" collapsed="false">
      <c r="A365" s="35" t="n">
        <f aca="false">A364+1</f>
        <v>99</v>
      </c>
      <c r="B365" s="34" t="s">
        <v>400</v>
      </c>
      <c r="C365" s="35" t="n">
        <v>51</v>
      </c>
      <c r="D365" s="32" t="n">
        <v>40569</v>
      </c>
      <c r="E365" s="33" t="s">
        <v>292</v>
      </c>
      <c r="F365" s="33" t="s">
        <v>282</v>
      </c>
      <c r="G365" s="30" t="n">
        <v>10</v>
      </c>
      <c r="H365" s="30" t="n">
        <v>10</v>
      </c>
      <c r="I365" s="25" t="n">
        <v>107.7</v>
      </c>
      <c r="J365" s="35" t="n">
        <v>4</v>
      </c>
      <c r="K365" s="35" t="n">
        <v>2</v>
      </c>
      <c r="L365" s="35" t="n">
        <v>2</v>
      </c>
      <c r="M365" s="41" t="n">
        <v>107.7</v>
      </c>
      <c r="N365" s="41" t="n">
        <v>54</v>
      </c>
      <c r="O365" s="41" t="n">
        <v>53.7</v>
      </c>
      <c r="P365" s="41" t="n">
        <f aca="false">Q365+R365+S365+T365</f>
        <v>3875046</v>
      </c>
      <c r="Q365" s="25" t="n">
        <v>1854781.3</v>
      </c>
      <c r="R365" s="42" t="n">
        <v>1468114.89</v>
      </c>
      <c r="S365" s="25" t="n">
        <v>552149.81</v>
      </c>
      <c r="T365" s="25" t="n">
        <v>0</v>
      </c>
      <c r="U365" s="25" t="n">
        <f aca="false">SUM(U366:U388)</f>
        <v>0</v>
      </c>
    </row>
    <row r="366" customFormat="false" ht="35.65" hidden="false" customHeight="true" outlineLevel="0" collapsed="false">
      <c r="A366" s="35" t="n">
        <f aca="false">A365+1</f>
        <v>100</v>
      </c>
      <c r="B366" s="34" t="s">
        <v>401</v>
      </c>
      <c r="C366" s="35" t="n">
        <v>78</v>
      </c>
      <c r="D366" s="32" t="n">
        <v>40893</v>
      </c>
      <c r="E366" s="33" t="s">
        <v>292</v>
      </c>
      <c r="F366" s="33" t="s">
        <v>282</v>
      </c>
      <c r="G366" s="30" t="n">
        <v>7</v>
      </c>
      <c r="H366" s="30" t="n">
        <v>7</v>
      </c>
      <c r="I366" s="25" t="n">
        <v>109.7</v>
      </c>
      <c r="J366" s="35" t="n">
        <v>2</v>
      </c>
      <c r="K366" s="35" t="n">
        <v>0</v>
      </c>
      <c r="L366" s="35" t="n">
        <v>2</v>
      </c>
      <c r="M366" s="41" t="n">
        <v>109.7</v>
      </c>
      <c r="N366" s="41" t="n">
        <v>0</v>
      </c>
      <c r="O366" s="41" t="n">
        <v>109.7</v>
      </c>
      <c r="P366" s="41" t="n">
        <f aca="false">Q366+R366+S366+T366</f>
        <v>3947006</v>
      </c>
      <c r="Q366" s="25" t="n">
        <v>1889224.79</v>
      </c>
      <c r="R366" s="42" t="n">
        <v>1495377.94</v>
      </c>
      <c r="S366" s="25" t="n">
        <v>562403.27</v>
      </c>
      <c r="T366" s="25" t="n">
        <v>0</v>
      </c>
      <c r="U366" s="25" t="n">
        <f aca="false">SUM(U367:U389)</f>
        <v>0</v>
      </c>
    </row>
    <row r="367" customFormat="false" ht="35.65" hidden="false" customHeight="true" outlineLevel="0" collapsed="false">
      <c r="A367" s="57" t="s">
        <v>402</v>
      </c>
      <c r="B367" s="57"/>
      <c r="C367" s="35"/>
      <c r="D367" s="32"/>
      <c r="E367" s="33"/>
      <c r="F367" s="33"/>
      <c r="G367" s="30" t="n">
        <f aca="false">G368+G370+G373+G375+G379+G381+G386+G390+G393+G399+G409+G411+G413</f>
        <v>539</v>
      </c>
      <c r="H367" s="30" t="n">
        <f aca="false">H368+H370+H373+H375+H379+H381+H386+H390+H393+H399+H409+H411+H413</f>
        <v>539</v>
      </c>
      <c r="I367" s="25" t="e">
        <f aca="false">I368+I370+I373+I375+I379+I381+I386+I390+I393+I399+I409+I411+I413</f>
        <v>#VALUE!</v>
      </c>
      <c r="J367" s="35" t="n">
        <f aca="false">J368+J370+J373+J375+J379+J381+J386+J390+J393+J399+J409+J411+J413</f>
        <v>215</v>
      </c>
      <c r="K367" s="35" t="n">
        <f aca="false">K368+K370+K373+K375+K379+K381+K386+K390+K393+K399+K409+K411+K413</f>
        <v>85</v>
      </c>
      <c r="L367" s="35" t="n">
        <f aca="false">L368+L370+L373+L375+L379+L381+L386+L390+L393+L399+L409+L411+L413</f>
        <v>130</v>
      </c>
      <c r="M367" s="25" t="e">
        <f aca="false">M368+M370+M373+M375+M379+M381+M386+M390+M393+M399+M409+M411+M413</f>
        <v>#VALUE!</v>
      </c>
      <c r="N367" s="25" t="n">
        <f aca="false">N368+N370+N373+N375+N379+N381+N386+N390+N393+N399+N409+N411+N413</f>
        <v>3673.78</v>
      </c>
      <c r="O367" s="41" t="e">
        <f aca="false">O368+O370+O373+O375+O379+O381+O386+O390+O393+O399+O409+O411+O413</f>
        <v>#VALUE!</v>
      </c>
      <c r="P367" s="48" t="n">
        <f aca="false">P368+P370+P373+P375+P379+P381+P386+P390+P393+P399+P409+P411+P413</f>
        <v>303296288.400024</v>
      </c>
      <c r="Q367" s="25" t="n">
        <f aca="false">Q368+Q370+Q373+Q375+Q379+Q381+Q386+Q390+Q393+Q399+Q409+Q411+Q413</f>
        <v>0</v>
      </c>
      <c r="R367" s="42" t="n">
        <f aca="false">R368+R370+R373+R375+R379+R381+R386+R390+R393+R399+R409+R411+R413</f>
        <v>272965900</v>
      </c>
      <c r="S367" s="25" t="n">
        <f aca="false">S368+S370+S373+S375+S379+S381+S386+S390+S393+S399+S409+S411+S413</f>
        <v>30330388.4000238</v>
      </c>
      <c r="T367" s="25" t="n">
        <f aca="false">T368+T370+T373+T375+T379+T381+T386+T390+T393+T399+T409+T411+T413</f>
        <v>0</v>
      </c>
      <c r="U367" s="25" t="n">
        <f aca="false">SUM(U368:U390)</f>
        <v>0</v>
      </c>
    </row>
    <row r="368" customFormat="false" ht="35.65" hidden="false" customHeight="true" outlineLevel="0" collapsed="false">
      <c r="A368" s="34" t="s">
        <v>403</v>
      </c>
      <c r="B368" s="34"/>
      <c r="C368" s="71"/>
      <c r="D368" s="71"/>
      <c r="E368" s="71"/>
      <c r="F368" s="71"/>
      <c r="G368" s="30" t="n">
        <f aca="false">G369</f>
        <v>4</v>
      </c>
      <c r="H368" s="30" t="n">
        <f aca="false">H369</f>
        <v>4</v>
      </c>
      <c r="I368" s="25" t="n">
        <f aca="false">I369</f>
        <v>78.6</v>
      </c>
      <c r="J368" s="35" t="n">
        <f aca="false">J369</f>
        <v>2</v>
      </c>
      <c r="K368" s="35" t="n">
        <f aca="false">K369</f>
        <v>1</v>
      </c>
      <c r="L368" s="35" t="n">
        <f aca="false">L369</f>
        <v>1</v>
      </c>
      <c r="M368" s="25" t="n">
        <f aca="false">M369</f>
        <v>78.6</v>
      </c>
      <c r="N368" s="25" t="n">
        <f aca="false">N369</f>
        <v>37</v>
      </c>
      <c r="O368" s="41" t="n">
        <f aca="false">O369</f>
        <v>41.6</v>
      </c>
      <c r="P368" s="48" t="n">
        <f aca="false">P369</f>
        <v>2828028</v>
      </c>
      <c r="Q368" s="25" t="n">
        <f aca="false">Q369</f>
        <v>0</v>
      </c>
      <c r="R368" s="42" t="n">
        <f aca="false">R369</f>
        <v>2545200</v>
      </c>
      <c r="S368" s="25" t="n">
        <f aca="false">S369</f>
        <v>282828</v>
      </c>
      <c r="T368" s="25" t="n">
        <f aca="false">T369</f>
        <v>0</v>
      </c>
      <c r="U368" s="25" t="n">
        <f aca="false">SUM(U369:U391)</f>
        <v>0</v>
      </c>
    </row>
    <row r="369" customFormat="false" ht="35.65" hidden="false" customHeight="true" outlineLevel="0" collapsed="false">
      <c r="A369" s="35" t="n">
        <v>1</v>
      </c>
      <c r="B369" s="34" t="s">
        <v>404</v>
      </c>
      <c r="C369" s="35" t="n">
        <v>15</v>
      </c>
      <c r="D369" s="32" t="n">
        <v>38082</v>
      </c>
      <c r="E369" s="33" t="s">
        <v>292</v>
      </c>
      <c r="F369" s="33" t="s">
        <v>282</v>
      </c>
      <c r="G369" s="30" t="n">
        <v>4</v>
      </c>
      <c r="H369" s="30" t="n">
        <v>4</v>
      </c>
      <c r="I369" s="25" t="n">
        <v>78.6</v>
      </c>
      <c r="J369" s="35" t="n">
        <v>2</v>
      </c>
      <c r="K369" s="35" t="n">
        <v>1</v>
      </c>
      <c r="L369" s="35" t="n">
        <v>1</v>
      </c>
      <c r="M369" s="25" t="n">
        <v>78.6</v>
      </c>
      <c r="N369" s="25" t="n">
        <v>37</v>
      </c>
      <c r="O369" s="41" t="n">
        <v>41.6</v>
      </c>
      <c r="P369" s="48" t="n">
        <f aca="false">Q369+R369+S369+T369</f>
        <v>2828028</v>
      </c>
      <c r="Q369" s="25" t="n">
        <v>0</v>
      </c>
      <c r="R369" s="42" t="n">
        <v>2545200</v>
      </c>
      <c r="S369" s="25" t="n">
        <v>282828</v>
      </c>
      <c r="T369" s="25" t="n">
        <v>0</v>
      </c>
      <c r="U369" s="25" t="n">
        <f aca="false">SUM(U370:U392)</f>
        <v>0</v>
      </c>
    </row>
    <row r="370" customFormat="false" ht="35.65" hidden="false" customHeight="true" outlineLevel="0" collapsed="false">
      <c r="A370" s="34" t="s">
        <v>405</v>
      </c>
      <c r="B370" s="34"/>
      <c r="C370" s="35"/>
      <c r="D370" s="32"/>
      <c r="E370" s="33"/>
      <c r="F370" s="33"/>
      <c r="G370" s="30" t="n">
        <f aca="false">G371+G372</f>
        <v>45</v>
      </c>
      <c r="H370" s="30" t="n">
        <f aca="false">H371+H372</f>
        <v>45</v>
      </c>
      <c r="I370" s="25" t="n">
        <f aca="false">I371+I372</f>
        <v>368.7</v>
      </c>
      <c r="J370" s="30" t="n">
        <f aca="false">J371+J372</f>
        <v>16</v>
      </c>
      <c r="K370" s="30" t="n">
        <f aca="false">K371+K372</f>
        <v>0</v>
      </c>
      <c r="L370" s="30" t="n">
        <f aca="false">L371+L372</f>
        <v>16</v>
      </c>
      <c r="M370" s="25" t="n">
        <f aca="false">M371+M372</f>
        <v>368.7</v>
      </c>
      <c r="N370" s="25" t="n">
        <f aca="false">N371+N372</f>
        <v>0</v>
      </c>
      <c r="O370" s="25" t="n">
        <f aca="false">O371+O372</f>
        <v>368.7</v>
      </c>
      <c r="P370" s="25" t="n">
        <f aca="false">P371+P372</f>
        <v>13265826</v>
      </c>
      <c r="Q370" s="25" t="n">
        <f aca="false">Q371+Q372</f>
        <v>0</v>
      </c>
      <c r="R370" s="25" t="n">
        <f aca="false">R371+R372</f>
        <v>11939200</v>
      </c>
      <c r="S370" s="25" t="n">
        <f aca="false">S371+S372</f>
        <v>1326626</v>
      </c>
      <c r="T370" s="25" t="n">
        <f aca="false">T371+T372</f>
        <v>0</v>
      </c>
      <c r="U370" s="25" t="n">
        <f aca="false">SUM(U371:U393)</f>
        <v>0</v>
      </c>
    </row>
    <row r="371" customFormat="false" ht="35.65" hidden="false" customHeight="true" outlineLevel="0" collapsed="false">
      <c r="A371" s="35" t="n">
        <f aca="false">A369+1</f>
        <v>2</v>
      </c>
      <c r="B371" s="34" t="s">
        <v>406</v>
      </c>
      <c r="C371" s="35" t="n">
        <v>2</v>
      </c>
      <c r="D371" s="32" t="n">
        <v>39044</v>
      </c>
      <c r="E371" s="33" t="s">
        <v>292</v>
      </c>
      <c r="F371" s="33" t="s">
        <v>282</v>
      </c>
      <c r="G371" s="30" t="n">
        <v>22</v>
      </c>
      <c r="H371" s="30" t="n">
        <v>22</v>
      </c>
      <c r="I371" s="25" t="n">
        <v>187.1</v>
      </c>
      <c r="J371" s="35" t="n">
        <v>8</v>
      </c>
      <c r="K371" s="35" t="n">
        <v>0</v>
      </c>
      <c r="L371" s="35" t="n">
        <v>8</v>
      </c>
      <c r="M371" s="25" t="n">
        <f aca="false">N371+O371</f>
        <v>187.1</v>
      </c>
      <c r="N371" s="25" t="n">
        <v>0</v>
      </c>
      <c r="O371" s="41" t="n">
        <v>187.1</v>
      </c>
      <c r="P371" s="48" t="n">
        <f aca="false">Q371+R371+S371+T371</f>
        <v>6731858</v>
      </c>
      <c r="Q371" s="25" t="n">
        <v>0</v>
      </c>
      <c r="R371" s="25" t="n">
        <v>6058650.18</v>
      </c>
      <c r="S371" s="25" t="n">
        <v>673207.82</v>
      </c>
      <c r="T371" s="25" t="n">
        <v>0</v>
      </c>
      <c r="U371" s="25" t="n">
        <f aca="false">SUM(U372:U394)</f>
        <v>0</v>
      </c>
    </row>
    <row r="372" customFormat="false" ht="35.65" hidden="false" customHeight="true" outlineLevel="0" collapsed="false">
      <c r="A372" s="35" t="n">
        <f aca="false">A371+1</f>
        <v>3</v>
      </c>
      <c r="B372" s="34" t="s">
        <v>407</v>
      </c>
      <c r="C372" s="71" t="n">
        <v>6</v>
      </c>
      <c r="D372" s="32" t="n">
        <v>39045</v>
      </c>
      <c r="E372" s="33" t="s">
        <v>292</v>
      </c>
      <c r="F372" s="33" t="s">
        <v>282</v>
      </c>
      <c r="G372" s="30" t="n">
        <v>23</v>
      </c>
      <c r="H372" s="30" t="n">
        <v>23</v>
      </c>
      <c r="I372" s="25" t="n">
        <v>181.6</v>
      </c>
      <c r="J372" s="35" t="n">
        <v>8</v>
      </c>
      <c r="K372" s="35" t="n">
        <v>0</v>
      </c>
      <c r="L372" s="35" t="n">
        <v>8</v>
      </c>
      <c r="M372" s="25" t="n">
        <v>181.6</v>
      </c>
      <c r="N372" s="25" t="n">
        <v>0</v>
      </c>
      <c r="O372" s="41" t="n">
        <v>181.6</v>
      </c>
      <c r="P372" s="48" t="n">
        <f aca="false">Q372+R372+S372+T372</f>
        <v>6533968</v>
      </c>
      <c r="Q372" s="25" t="n">
        <v>0</v>
      </c>
      <c r="R372" s="25" t="n">
        <v>5880549.82</v>
      </c>
      <c r="S372" s="25" t="n">
        <v>653418.18</v>
      </c>
      <c r="T372" s="25" t="n">
        <v>0</v>
      </c>
      <c r="U372" s="25" t="n">
        <f aca="false">SUM(U373:U395)</f>
        <v>0</v>
      </c>
    </row>
    <row r="373" customFormat="false" ht="35.65" hidden="false" customHeight="true" outlineLevel="0" collapsed="false">
      <c r="A373" s="34" t="s">
        <v>408</v>
      </c>
      <c r="B373" s="34"/>
      <c r="C373" s="71"/>
      <c r="D373" s="71"/>
      <c r="E373" s="71"/>
      <c r="F373" s="71"/>
      <c r="G373" s="30" t="n">
        <f aca="false">G374</f>
        <v>12</v>
      </c>
      <c r="H373" s="30" t="n">
        <f aca="false">H374</f>
        <v>12</v>
      </c>
      <c r="I373" s="25" t="n">
        <f aca="false">I374</f>
        <v>194.5</v>
      </c>
      <c r="J373" s="35" t="n">
        <f aca="false">J374</f>
        <v>4</v>
      </c>
      <c r="K373" s="35" t="n">
        <f aca="false">K374</f>
        <v>0</v>
      </c>
      <c r="L373" s="35" t="n">
        <f aca="false">L374</f>
        <v>4</v>
      </c>
      <c r="M373" s="25" t="n">
        <f aca="false">M374</f>
        <v>158.3</v>
      </c>
      <c r="N373" s="25" t="n">
        <f aca="false">N374</f>
        <v>0</v>
      </c>
      <c r="O373" s="41" t="n">
        <f aca="false">O374</f>
        <v>158.3</v>
      </c>
      <c r="P373" s="48" t="n">
        <f aca="false">P374</f>
        <v>5695634</v>
      </c>
      <c r="Q373" s="25" t="n">
        <f aca="false">Q374</f>
        <v>0</v>
      </c>
      <c r="R373" s="42" t="n">
        <f aca="false">R374</f>
        <v>5126000</v>
      </c>
      <c r="S373" s="25" t="n">
        <f aca="false">S374</f>
        <v>569634</v>
      </c>
      <c r="T373" s="25" t="n">
        <f aca="false">T374</f>
        <v>0</v>
      </c>
      <c r="U373" s="25" t="n">
        <f aca="false">SUM(U374:U396)</f>
        <v>0</v>
      </c>
    </row>
    <row r="374" customFormat="false" ht="35.65" hidden="false" customHeight="true" outlineLevel="0" collapsed="false">
      <c r="A374" s="35" t="n">
        <f aca="false">A372+1</f>
        <v>4</v>
      </c>
      <c r="B374" s="34" t="s">
        <v>409</v>
      </c>
      <c r="C374" s="35" t="n">
        <v>9</v>
      </c>
      <c r="D374" s="32" t="n">
        <v>38076</v>
      </c>
      <c r="E374" s="33" t="s">
        <v>292</v>
      </c>
      <c r="F374" s="33" t="s">
        <v>282</v>
      </c>
      <c r="G374" s="30" t="n">
        <v>12</v>
      </c>
      <c r="H374" s="30" t="n">
        <v>12</v>
      </c>
      <c r="I374" s="25" t="n">
        <v>194.5</v>
      </c>
      <c r="J374" s="35" t="n">
        <f aca="false">K374+L374</f>
        <v>4</v>
      </c>
      <c r="K374" s="35" t="n">
        <v>0</v>
      </c>
      <c r="L374" s="35" t="n">
        <v>4</v>
      </c>
      <c r="M374" s="25" t="n">
        <f aca="false">N374+O374</f>
        <v>158.3</v>
      </c>
      <c r="N374" s="25" t="n">
        <v>0</v>
      </c>
      <c r="O374" s="41" t="n">
        <v>158.3</v>
      </c>
      <c r="P374" s="48" t="n">
        <f aca="false">Q374+R374+S374</f>
        <v>5695634</v>
      </c>
      <c r="Q374" s="25" t="n">
        <v>0</v>
      </c>
      <c r="R374" s="42" t="n">
        <v>5126000</v>
      </c>
      <c r="S374" s="25" t="n">
        <v>569634</v>
      </c>
      <c r="T374" s="25" t="n">
        <v>0</v>
      </c>
      <c r="U374" s="25" t="n">
        <f aca="false">SUM(U375:U397)</f>
        <v>0</v>
      </c>
    </row>
    <row r="375" customFormat="false" ht="35.65" hidden="false" customHeight="true" outlineLevel="0" collapsed="false">
      <c r="A375" s="34" t="s">
        <v>410</v>
      </c>
      <c r="B375" s="34"/>
      <c r="C375" s="72"/>
      <c r="D375" s="71"/>
      <c r="E375" s="71"/>
      <c r="F375" s="71"/>
      <c r="G375" s="30" t="n">
        <f aca="false">SUM(G376:G378)</f>
        <v>19</v>
      </c>
      <c r="H375" s="30" t="n">
        <f aca="false">SUM(H376:H378)</f>
        <v>19</v>
      </c>
      <c r="I375" s="25" t="n">
        <f aca="false">SUM(I376:I378)</f>
        <v>297.5</v>
      </c>
      <c r="J375" s="35" t="n">
        <v>8</v>
      </c>
      <c r="K375" s="35" t="n">
        <v>1</v>
      </c>
      <c r="L375" s="35" t="n">
        <v>7</v>
      </c>
      <c r="M375" s="25" t="n">
        <f aca="false">M376+M377+M378</f>
        <v>297.5</v>
      </c>
      <c r="N375" s="25" t="n">
        <f aca="false">SUM(N376:N378)</f>
        <v>40.3</v>
      </c>
      <c r="O375" s="41" t="n">
        <f aca="false">SUM(O376:O378)</f>
        <v>257.2</v>
      </c>
      <c r="P375" s="48" t="n">
        <f aca="false">SUM(P376:P378)</f>
        <v>10704050</v>
      </c>
      <c r="Q375" s="48" t="n">
        <f aca="false">SUM(Q376:Q378)</f>
        <v>0</v>
      </c>
      <c r="R375" s="48" t="n">
        <f aca="false">SUM(R376:R378)</f>
        <v>9633600</v>
      </c>
      <c r="S375" s="48" t="n">
        <f aca="false">SUM(S376:S378)</f>
        <v>1070450</v>
      </c>
      <c r="T375" s="25" t="n">
        <v>0</v>
      </c>
      <c r="U375" s="25" t="n">
        <f aca="false">SUM(U376:U398)</f>
        <v>0</v>
      </c>
    </row>
    <row r="376" customFormat="false" ht="35.65" hidden="false" customHeight="true" outlineLevel="0" collapsed="false">
      <c r="A376" s="35" t="n">
        <f aca="false">A374+1</f>
        <v>5</v>
      </c>
      <c r="B376" s="34" t="s">
        <v>411</v>
      </c>
      <c r="C376" s="35" t="s">
        <v>412</v>
      </c>
      <c r="D376" s="32" t="n">
        <v>40322</v>
      </c>
      <c r="E376" s="33" t="s">
        <v>292</v>
      </c>
      <c r="F376" s="33" t="s">
        <v>282</v>
      </c>
      <c r="G376" s="30" t="n">
        <v>6</v>
      </c>
      <c r="H376" s="30" t="n">
        <v>6</v>
      </c>
      <c r="I376" s="25" t="n">
        <v>117.8</v>
      </c>
      <c r="J376" s="35" t="n">
        <v>3</v>
      </c>
      <c r="K376" s="35" t="n">
        <v>0</v>
      </c>
      <c r="L376" s="35" t="n">
        <v>3</v>
      </c>
      <c r="M376" s="25" t="n">
        <f aca="false">N376+O376</f>
        <v>117.8</v>
      </c>
      <c r="N376" s="25" t="n">
        <v>0</v>
      </c>
      <c r="O376" s="41" t="n">
        <v>117.8</v>
      </c>
      <c r="P376" s="48" t="n">
        <f aca="false">Q376+R376+S376+T376</f>
        <v>4238444</v>
      </c>
      <c r="Q376" s="25" t="n">
        <f aca="false">Q377</f>
        <v>0</v>
      </c>
      <c r="R376" s="42" t="n">
        <v>3814581.78</v>
      </c>
      <c r="S376" s="25" t="n">
        <v>423862.22</v>
      </c>
      <c r="T376" s="25" t="n">
        <v>0</v>
      </c>
      <c r="U376" s="25" t="n">
        <f aca="false">SUM(U377:U399)</f>
        <v>0</v>
      </c>
    </row>
    <row r="377" customFormat="false" ht="35.65" hidden="false" customHeight="true" outlineLevel="0" collapsed="false">
      <c r="A377" s="35" t="n">
        <f aca="false">A376+1</f>
        <v>6</v>
      </c>
      <c r="B377" s="34" t="s">
        <v>413</v>
      </c>
      <c r="C377" s="35" t="s">
        <v>414</v>
      </c>
      <c r="D377" s="32" t="n">
        <v>40612</v>
      </c>
      <c r="E377" s="33" t="s">
        <v>292</v>
      </c>
      <c r="F377" s="33" t="s">
        <v>282</v>
      </c>
      <c r="G377" s="30" t="n">
        <v>10</v>
      </c>
      <c r="H377" s="30" t="n">
        <v>10</v>
      </c>
      <c r="I377" s="25" t="n">
        <v>121.7</v>
      </c>
      <c r="J377" s="35" t="n">
        <v>3</v>
      </c>
      <c r="K377" s="35" t="n">
        <v>1</v>
      </c>
      <c r="L377" s="35" t="n">
        <v>2</v>
      </c>
      <c r="M377" s="25" t="n">
        <v>121.7</v>
      </c>
      <c r="N377" s="25" t="n">
        <v>40.3</v>
      </c>
      <c r="O377" s="41" t="n">
        <v>81.4</v>
      </c>
      <c r="P377" s="48" t="n">
        <f aca="false">Q377+R377+S377+T377</f>
        <v>4378766</v>
      </c>
      <c r="Q377" s="25" t="n">
        <f aca="false">Q378</f>
        <v>0</v>
      </c>
      <c r="R377" s="42" t="n">
        <v>3940870.99</v>
      </c>
      <c r="S377" s="25" t="n">
        <v>437895.01</v>
      </c>
      <c r="T377" s="25" t="n">
        <v>0</v>
      </c>
      <c r="U377" s="25" t="n">
        <f aca="false">SUM(U378:U400)</f>
        <v>0</v>
      </c>
    </row>
    <row r="378" customFormat="false" ht="35.65" hidden="false" customHeight="true" outlineLevel="0" collapsed="false">
      <c r="A378" s="35" t="n">
        <f aca="false">A377+1</f>
        <v>7</v>
      </c>
      <c r="B378" s="34" t="s">
        <v>415</v>
      </c>
      <c r="C378" s="35" t="s">
        <v>416</v>
      </c>
      <c r="D378" s="32" t="n">
        <v>39555</v>
      </c>
      <c r="E378" s="33" t="s">
        <v>292</v>
      </c>
      <c r="F378" s="33" t="s">
        <v>282</v>
      </c>
      <c r="G378" s="30" t="n">
        <v>3</v>
      </c>
      <c r="H378" s="30" t="n">
        <v>3</v>
      </c>
      <c r="I378" s="25" t="n">
        <v>58</v>
      </c>
      <c r="J378" s="35" t="n">
        <v>2</v>
      </c>
      <c r="K378" s="35" t="n">
        <v>0</v>
      </c>
      <c r="L378" s="35" t="n">
        <v>2</v>
      </c>
      <c r="M378" s="25" t="n">
        <v>58</v>
      </c>
      <c r="N378" s="25" t="n">
        <v>0</v>
      </c>
      <c r="O378" s="41" t="n">
        <v>58</v>
      </c>
      <c r="P378" s="48" t="n">
        <f aca="false">Q378+R378+S378+T378</f>
        <v>2086840</v>
      </c>
      <c r="Q378" s="25" t="n">
        <f aca="false">Q379</f>
        <v>0</v>
      </c>
      <c r="R378" s="42" t="n">
        <v>1878147.23</v>
      </c>
      <c r="S378" s="25" t="n">
        <v>208692.77</v>
      </c>
      <c r="T378" s="25" t="n">
        <v>0</v>
      </c>
      <c r="U378" s="25" t="n">
        <f aca="false">SUM(U379:U401)</f>
        <v>0</v>
      </c>
    </row>
    <row r="379" customFormat="false" ht="35.65" hidden="false" customHeight="true" outlineLevel="0" collapsed="false">
      <c r="A379" s="34" t="s">
        <v>269</v>
      </c>
      <c r="B379" s="34"/>
      <c r="C379" s="71"/>
      <c r="D379" s="71"/>
      <c r="E379" s="71"/>
      <c r="F379" s="71"/>
      <c r="G379" s="30" t="n">
        <f aca="false">G380</f>
        <v>59</v>
      </c>
      <c r="H379" s="30" t="n">
        <f aca="false">H380</f>
        <v>59</v>
      </c>
      <c r="I379" s="25" t="n">
        <f aca="false">I380</f>
        <v>759.8</v>
      </c>
      <c r="J379" s="35" t="n">
        <f aca="false">J380</f>
        <v>29</v>
      </c>
      <c r="K379" s="35" t="n">
        <f aca="false">K380</f>
        <v>0</v>
      </c>
      <c r="L379" s="35" t="n">
        <f aca="false">L380</f>
        <v>29</v>
      </c>
      <c r="M379" s="25" t="n">
        <f aca="false">M380</f>
        <v>759.8</v>
      </c>
      <c r="N379" s="25" t="n">
        <f aca="false">N380</f>
        <v>0</v>
      </c>
      <c r="O379" s="41" t="n">
        <f aca="false">O380</f>
        <v>759.8</v>
      </c>
      <c r="P379" s="48" t="n">
        <f aca="false">P380</f>
        <v>27337604</v>
      </c>
      <c r="Q379" s="25" t="n">
        <f aca="false">Q380</f>
        <v>0</v>
      </c>
      <c r="R379" s="42" t="n">
        <f aca="false">R380</f>
        <v>24603800</v>
      </c>
      <c r="S379" s="25" t="n">
        <f aca="false">S380</f>
        <v>2733804</v>
      </c>
      <c r="T379" s="25" t="n">
        <f aca="false">T380</f>
        <v>0</v>
      </c>
      <c r="U379" s="25" t="n">
        <f aca="false">SUM(U380:U402)</f>
        <v>0</v>
      </c>
    </row>
    <row r="380" customFormat="false" ht="35.65" hidden="false" customHeight="true" outlineLevel="0" collapsed="false">
      <c r="A380" s="35" t="n">
        <f aca="false">A378+1</f>
        <v>8</v>
      </c>
      <c r="B380" s="34" t="s">
        <v>417</v>
      </c>
      <c r="C380" s="35" t="n">
        <v>3</v>
      </c>
      <c r="D380" s="32" t="n">
        <v>40242</v>
      </c>
      <c r="E380" s="33" t="s">
        <v>292</v>
      </c>
      <c r="F380" s="33" t="s">
        <v>282</v>
      </c>
      <c r="G380" s="30" t="n">
        <v>59</v>
      </c>
      <c r="H380" s="30" t="n">
        <v>59</v>
      </c>
      <c r="I380" s="25" t="n">
        <v>759.8</v>
      </c>
      <c r="J380" s="35" t="n">
        <v>29</v>
      </c>
      <c r="K380" s="35" t="n">
        <v>0</v>
      </c>
      <c r="L380" s="35" t="n">
        <v>29</v>
      </c>
      <c r="M380" s="25" t="n">
        <v>759.8</v>
      </c>
      <c r="N380" s="25" t="n">
        <v>0</v>
      </c>
      <c r="O380" s="41" t="n">
        <v>759.8</v>
      </c>
      <c r="P380" s="48" t="n">
        <f aca="false">Q380+R380+S380+T380</f>
        <v>27337604</v>
      </c>
      <c r="Q380" s="25" t="n">
        <v>0</v>
      </c>
      <c r="R380" s="42" t="n">
        <v>24603800</v>
      </c>
      <c r="S380" s="25" t="n">
        <v>2733804</v>
      </c>
      <c r="T380" s="25" t="n">
        <v>0</v>
      </c>
      <c r="U380" s="25" t="n">
        <f aca="false">SUM(U381:U403)</f>
        <v>0</v>
      </c>
    </row>
    <row r="381" customFormat="false" ht="35.65" hidden="false" customHeight="true" outlineLevel="0" collapsed="false">
      <c r="A381" s="34" t="s">
        <v>274</v>
      </c>
      <c r="B381" s="34"/>
      <c r="C381" s="73"/>
      <c r="D381" s="74"/>
      <c r="E381" s="73"/>
      <c r="F381" s="74"/>
      <c r="G381" s="30" t="n">
        <f aca="false">G382+G383+G384+G385</f>
        <v>113</v>
      </c>
      <c r="H381" s="30" t="n">
        <f aca="false">H382+H383+H384+H385</f>
        <v>113</v>
      </c>
      <c r="I381" s="25" t="n">
        <f aca="false">I382+I383+I384+I385</f>
        <v>1601.3</v>
      </c>
      <c r="J381" s="35" t="n">
        <f aca="false">J382+J383+J384+J385</f>
        <v>41</v>
      </c>
      <c r="K381" s="35" t="n">
        <f aca="false">K382+K383+K384+K385</f>
        <v>28</v>
      </c>
      <c r="L381" s="35" t="n">
        <f aca="false">L382+L383+L384+L385</f>
        <v>13</v>
      </c>
      <c r="M381" s="25" t="n">
        <f aca="false">M382+M383+M384+M385</f>
        <v>1601.3</v>
      </c>
      <c r="N381" s="25" t="n">
        <f aca="false">N382+N383+N384+N385</f>
        <v>988.5</v>
      </c>
      <c r="O381" s="41" t="n">
        <f aca="false">O382+O383+O384+O385</f>
        <v>612.8</v>
      </c>
      <c r="P381" s="48" t="n">
        <f aca="false">SUM(P382:P385)</f>
        <v>57614774.0000238</v>
      </c>
      <c r="Q381" s="25" t="n">
        <f aca="false">Q382+Q383+Q384+Q385</f>
        <v>0</v>
      </c>
      <c r="R381" s="42" t="n">
        <f aca="false">R382+R383+R384+R385</f>
        <v>51853200</v>
      </c>
      <c r="S381" s="25" t="n">
        <f aca="false">S382+S383+S384+S385</f>
        <v>5761574.0000238</v>
      </c>
      <c r="T381" s="25" t="n">
        <f aca="false">T382+T383+T384+T385</f>
        <v>0</v>
      </c>
      <c r="U381" s="25" t="n">
        <f aca="false">SUM(U382:U404)</f>
        <v>0</v>
      </c>
    </row>
    <row r="382" customFormat="false" ht="35.65" hidden="false" customHeight="true" outlineLevel="0" collapsed="false">
      <c r="A382" s="35" t="n">
        <f aca="false">A380+1</f>
        <v>9</v>
      </c>
      <c r="B382" s="34" t="s">
        <v>418</v>
      </c>
      <c r="C382" s="35" t="n">
        <v>2</v>
      </c>
      <c r="D382" s="32" t="n">
        <v>40770</v>
      </c>
      <c r="E382" s="33" t="s">
        <v>292</v>
      </c>
      <c r="F382" s="33" t="s">
        <v>282</v>
      </c>
      <c r="G382" s="30" t="n">
        <v>37</v>
      </c>
      <c r="H382" s="30" t="n">
        <v>37</v>
      </c>
      <c r="I382" s="25" t="n">
        <v>428</v>
      </c>
      <c r="J382" s="35" t="n">
        <f aca="false">K382+L382</f>
        <v>10</v>
      </c>
      <c r="K382" s="35" t="n">
        <v>5</v>
      </c>
      <c r="L382" s="35" t="n">
        <v>5</v>
      </c>
      <c r="M382" s="25" t="n">
        <f aca="false">N382+O382</f>
        <v>428</v>
      </c>
      <c r="N382" s="25" t="n">
        <v>174.8</v>
      </c>
      <c r="O382" s="41" t="n">
        <v>253.2</v>
      </c>
      <c r="P382" s="48" t="n">
        <f aca="false">Q382+R382+S382+T382+U382</f>
        <v>15399439.999528</v>
      </c>
      <c r="Q382" s="25" t="n">
        <v>0</v>
      </c>
      <c r="R382" s="42" t="n">
        <v>13859470.18</v>
      </c>
      <c r="S382" s="25" t="n">
        <v>1539969.819528</v>
      </c>
      <c r="T382" s="25" t="n">
        <v>0</v>
      </c>
      <c r="U382" s="25" t="n">
        <f aca="false">SUM(U383:U405)</f>
        <v>0</v>
      </c>
    </row>
    <row r="383" customFormat="false" ht="35.65" hidden="false" customHeight="true" outlineLevel="0" collapsed="false">
      <c r="A383" s="35" t="n">
        <f aca="false">A382+1</f>
        <v>10</v>
      </c>
      <c r="B383" s="34" t="s">
        <v>419</v>
      </c>
      <c r="C383" s="35" t="n">
        <v>3</v>
      </c>
      <c r="D383" s="32" t="n">
        <v>40770</v>
      </c>
      <c r="E383" s="33" t="s">
        <v>292</v>
      </c>
      <c r="F383" s="33" t="s">
        <v>282</v>
      </c>
      <c r="G383" s="30" t="n">
        <v>29</v>
      </c>
      <c r="H383" s="30" t="n">
        <v>29</v>
      </c>
      <c r="I383" s="25" t="n">
        <v>389.9</v>
      </c>
      <c r="J383" s="35" t="n">
        <f aca="false">K383+L383</f>
        <v>11</v>
      </c>
      <c r="K383" s="35" t="n">
        <v>10</v>
      </c>
      <c r="L383" s="35" t="n">
        <v>1</v>
      </c>
      <c r="M383" s="25" t="n">
        <f aca="false">N383+O383</f>
        <v>389.9</v>
      </c>
      <c r="N383" s="25" t="n">
        <v>357.1</v>
      </c>
      <c r="O383" s="41" t="n">
        <v>32.8</v>
      </c>
      <c r="P383" s="48" t="n">
        <f aca="false">Q383+R383+S383+T383+U383</f>
        <v>14028602.0011074</v>
      </c>
      <c r="Q383" s="25" t="n">
        <v>0</v>
      </c>
      <c r="R383" s="42" t="n">
        <v>12625718.28</v>
      </c>
      <c r="S383" s="25" t="n">
        <v>1402883.7211074</v>
      </c>
      <c r="T383" s="25" t="n">
        <v>0</v>
      </c>
      <c r="U383" s="25" t="n">
        <f aca="false">SUM(U384:U406)</f>
        <v>0</v>
      </c>
    </row>
    <row r="384" customFormat="false" ht="35.65" hidden="false" customHeight="true" outlineLevel="0" collapsed="false">
      <c r="A384" s="35" t="n">
        <f aca="false">A383+1</f>
        <v>11</v>
      </c>
      <c r="B384" s="34" t="s">
        <v>420</v>
      </c>
      <c r="C384" s="35" t="n">
        <v>5</v>
      </c>
      <c r="D384" s="32" t="n">
        <v>40770</v>
      </c>
      <c r="E384" s="33" t="s">
        <v>292</v>
      </c>
      <c r="F384" s="33" t="s">
        <v>282</v>
      </c>
      <c r="G384" s="30" t="n">
        <v>28</v>
      </c>
      <c r="H384" s="30" t="n">
        <v>28</v>
      </c>
      <c r="I384" s="25" t="n">
        <v>392</v>
      </c>
      <c r="J384" s="35" t="n">
        <f aca="false">K384+L384</f>
        <v>10</v>
      </c>
      <c r="K384" s="35" t="n">
        <v>5</v>
      </c>
      <c r="L384" s="35" t="n">
        <v>5</v>
      </c>
      <c r="M384" s="25" t="n">
        <f aca="false">N384+O384</f>
        <v>392</v>
      </c>
      <c r="N384" s="25" t="n">
        <v>163.1</v>
      </c>
      <c r="O384" s="41" t="n">
        <v>228.9</v>
      </c>
      <c r="P384" s="48" t="n">
        <f aca="false">Q384+R384+S384+T384+U384</f>
        <v>14104159.997792</v>
      </c>
      <c r="Q384" s="25" t="n">
        <v>0</v>
      </c>
      <c r="R384" s="42" t="n">
        <v>12693720.35</v>
      </c>
      <c r="S384" s="25" t="n">
        <v>1410439.647792</v>
      </c>
      <c r="T384" s="25" t="n">
        <v>0</v>
      </c>
      <c r="U384" s="25" t="n">
        <f aca="false">SUM(U385:U407)</f>
        <v>0</v>
      </c>
    </row>
    <row r="385" customFormat="false" ht="35.65" hidden="false" customHeight="true" outlineLevel="0" collapsed="false">
      <c r="A385" s="35" t="n">
        <f aca="false">A384+1</f>
        <v>12</v>
      </c>
      <c r="B385" s="34" t="s">
        <v>421</v>
      </c>
      <c r="C385" s="35" t="n">
        <v>6</v>
      </c>
      <c r="D385" s="32" t="n">
        <v>40770</v>
      </c>
      <c r="E385" s="33" t="s">
        <v>292</v>
      </c>
      <c r="F385" s="33" t="s">
        <v>282</v>
      </c>
      <c r="G385" s="30" t="n">
        <v>19</v>
      </c>
      <c r="H385" s="30" t="n">
        <v>19</v>
      </c>
      <c r="I385" s="25" t="n">
        <v>391.4</v>
      </c>
      <c r="J385" s="35" t="n">
        <f aca="false">K385+L385</f>
        <v>10</v>
      </c>
      <c r="K385" s="35" t="n">
        <v>8</v>
      </c>
      <c r="L385" s="35" t="n">
        <v>2</v>
      </c>
      <c r="M385" s="25" t="n">
        <f aca="false">N385+O385</f>
        <v>391.4</v>
      </c>
      <c r="N385" s="25" t="n">
        <v>293.5</v>
      </c>
      <c r="O385" s="41" t="n">
        <v>97.9</v>
      </c>
      <c r="P385" s="48" t="n">
        <f aca="false">Q385+R385+S385+T385+U385</f>
        <v>14082572.0015964</v>
      </c>
      <c r="Q385" s="25" t="n">
        <v>0</v>
      </c>
      <c r="R385" s="42" t="n">
        <v>12674291.19</v>
      </c>
      <c r="S385" s="25" t="n">
        <v>1408280.8115964</v>
      </c>
      <c r="T385" s="25" t="n">
        <v>0</v>
      </c>
      <c r="U385" s="25" t="n">
        <f aca="false">SUM(U386:U408)</f>
        <v>0</v>
      </c>
    </row>
    <row r="386" customFormat="false" ht="35.65" hidden="false" customHeight="true" outlineLevel="0" collapsed="false">
      <c r="A386" s="34" t="s">
        <v>422</v>
      </c>
      <c r="B386" s="34"/>
      <c r="C386" s="75"/>
      <c r="D386" s="75"/>
      <c r="E386" s="75"/>
      <c r="F386" s="75"/>
      <c r="G386" s="30" t="n">
        <f aca="false">G387+G388+G389</f>
        <v>62</v>
      </c>
      <c r="H386" s="30" t="n">
        <f aca="false">H387+H388+H389</f>
        <v>62</v>
      </c>
      <c r="I386" s="25" t="n">
        <f aca="false">I387+I388+I389</f>
        <v>973.4</v>
      </c>
      <c r="J386" s="35" t="n">
        <f aca="false">J387+J388+J389</f>
        <v>24</v>
      </c>
      <c r="K386" s="35" t="n">
        <f aca="false">K387+K388+K389</f>
        <v>8</v>
      </c>
      <c r="L386" s="35" t="n">
        <f aca="false">L387+L388+L389</f>
        <v>16</v>
      </c>
      <c r="M386" s="25" t="n">
        <f aca="false">M387+M388+M389</f>
        <v>973.4</v>
      </c>
      <c r="N386" s="25" t="n">
        <f aca="false">N387+N388+N389</f>
        <v>342.1</v>
      </c>
      <c r="O386" s="41" t="n">
        <f aca="false">O387+O388+O389</f>
        <v>631.3</v>
      </c>
      <c r="P386" s="48" t="n">
        <f aca="false">P387+P388+P389</f>
        <v>35022932</v>
      </c>
      <c r="Q386" s="25" t="n">
        <f aca="false">Q387+Q388+Q389</f>
        <v>0</v>
      </c>
      <c r="R386" s="25" t="n">
        <f aca="false">R387+R388+R389</f>
        <v>31520600</v>
      </c>
      <c r="S386" s="25" t="n">
        <f aca="false">S387+S388+S389</f>
        <v>3502332</v>
      </c>
      <c r="T386" s="25" t="n">
        <f aca="false">T387+T388+T389</f>
        <v>0</v>
      </c>
      <c r="U386" s="25" t="n">
        <f aca="false">SUM(U387:U409)</f>
        <v>0</v>
      </c>
    </row>
    <row r="387" customFormat="false" ht="35.65" hidden="false" customHeight="true" outlineLevel="0" collapsed="false">
      <c r="A387" s="35" t="n">
        <f aca="false">A385+1</f>
        <v>13</v>
      </c>
      <c r="B387" s="46" t="s">
        <v>423</v>
      </c>
      <c r="C387" s="35" t="n">
        <v>4</v>
      </c>
      <c r="D387" s="32" t="n">
        <v>40483</v>
      </c>
      <c r="E387" s="33" t="s">
        <v>292</v>
      </c>
      <c r="F387" s="33" t="s">
        <v>282</v>
      </c>
      <c r="G387" s="30" t="n">
        <v>17</v>
      </c>
      <c r="H387" s="30" t="n">
        <f aca="false">G387</f>
        <v>17</v>
      </c>
      <c r="I387" s="25" t="n">
        <v>327.7</v>
      </c>
      <c r="J387" s="35" t="n">
        <f aca="false">K387+L387</f>
        <v>8</v>
      </c>
      <c r="K387" s="35" t="n">
        <v>5</v>
      </c>
      <c r="L387" s="35" t="n">
        <v>3</v>
      </c>
      <c r="M387" s="25" t="n">
        <f aca="false">N387+O387</f>
        <v>327.7</v>
      </c>
      <c r="N387" s="25" t="n">
        <v>214.4</v>
      </c>
      <c r="O387" s="41" t="n">
        <v>113.3</v>
      </c>
      <c r="P387" s="48" t="n">
        <f aca="false">Q387+R387+S387+T387</f>
        <v>11790646</v>
      </c>
      <c r="Q387" s="25" t="n">
        <v>0</v>
      </c>
      <c r="R387" s="25" t="n">
        <v>10611568.34</v>
      </c>
      <c r="S387" s="25" t="n">
        <v>1179077.66</v>
      </c>
      <c r="T387" s="25" t="n">
        <v>0</v>
      </c>
      <c r="U387" s="25" t="n">
        <f aca="false">SUM(U388:U410)</f>
        <v>0</v>
      </c>
    </row>
    <row r="388" customFormat="false" ht="35.65" hidden="false" customHeight="true" outlineLevel="0" collapsed="false">
      <c r="A388" s="35" t="n">
        <f aca="false">A387+1</f>
        <v>14</v>
      </c>
      <c r="B388" s="34" t="s">
        <v>424</v>
      </c>
      <c r="C388" s="35" t="n">
        <v>2</v>
      </c>
      <c r="D388" s="32" t="n">
        <v>40483</v>
      </c>
      <c r="E388" s="33" t="s">
        <v>292</v>
      </c>
      <c r="F388" s="33" t="s">
        <v>282</v>
      </c>
      <c r="G388" s="30" t="n">
        <v>16</v>
      </c>
      <c r="H388" s="30" t="n">
        <f aca="false">G388</f>
        <v>16</v>
      </c>
      <c r="I388" s="25" t="n">
        <v>324.7</v>
      </c>
      <c r="J388" s="35" t="n">
        <f aca="false">K388+L388</f>
        <v>8</v>
      </c>
      <c r="K388" s="35" t="n">
        <v>2</v>
      </c>
      <c r="L388" s="35" t="n">
        <v>6</v>
      </c>
      <c r="M388" s="25" t="n">
        <f aca="false">N388+O388</f>
        <v>324.7</v>
      </c>
      <c r="N388" s="25" t="n">
        <v>78.8</v>
      </c>
      <c r="O388" s="41" t="n">
        <v>245.9</v>
      </c>
      <c r="P388" s="48" t="n">
        <f aca="false">Q388+R388+S388+T388</f>
        <v>11682706</v>
      </c>
      <c r="Q388" s="25" t="n">
        <v>0</v>
      </c>
      <c r="R388" s="25" t="n">
        <v>10514422.46</v>
      </c>
      <c r="S388" s="25" t="n">
        <v>1168283.54</v>
      </c>
      <c r="T388" s="25" t="n">
        <v>0</v>
      </c>
      <c r="U388" s="25" t="n">
        <f aca="false">SUM(U389:U411)</f>
        <v>0</v>
      </c>
    </row>
    <row r="389" customFormat="false" ht="35.65" hidden="false" customHeight="true" outlineLevel="0" collapsed="false">
      <c r="A389" s="35" t="n">
        <f aca="false">A388+1</f>
        <v>15</v>
      </c>
      <c r="B389" s="34" t="s">
        <v>425</v>
      </c>
      <c r="C389" s="35" t="n">
        <v>1</v>
      </c>
      <c r="D389" s="32" t="n">
        <v>40483</v>
      </c>
      <c r="E389" s="33" t="s">
        <v>292</v>
      </c>
      <c r="F389" s="33" t="s">
        <v>282</v>
      </c>
      <c r="G389" s="30" t="n">
        <v>29</v>
      </c>
      <c r="H389" s="30" t="n">
        <f aca="false">G389</f>
        <v>29</v>
      </c>
      <c r="I389" s="25" t="n">
        <v>321</v>
      </c>
      <c r="J389" s="35" t="n">
        <f aca="false">K389+L389</f>
        <v>8</v>
      </c>
      <c r="K389" s="35" t="n">
        <v>1</v>
      </c>
      <c r="L389" s="35" t="n">
        <v>7</v>
      </c>
      <c r="M389" s="25" t="n">
        <f aca="false">N389+O389</f>
        <v>321</v>
      </c>
      <c r="N389" s="25" t="n">
        <v>48.9</v>
      </c>
      <c r="O389" s="41" t="n">
        <v>272.1</v>
      </c>
      <c r="P389" s="48" t="n">
        <f aca="false">Q389+R389+S389+T389</f>
        <v>11549580</v>
      </c>
      <c r="Q389" s="25" t="n">
        <v>0</v>
      </c>
      <c r="R389" s="25" t="n">
        <v>10394609.2</v>
      </c>
      <c r="S389" s="25" t="n">
        <v>1154970.8</v>
      </c>
      <c r="T389" s="25" t="n">
        <v>0</v>
      </c>
      <c r="U389" s="25" t="n">
        <f aca="false">SUM(U390:U412)</f>
        <v>0</v>
      </c>
    </row>
    <row r="390" customFormat="false" ht="36.6" hidden="false" customHeight="true" outlineLevel="0" collapsed="false">
      <c r="A390" s="34" t="s">
        <v>426</v>
      </c>
      <c r="B390" s="34"/>
      <c r="C390" s="35" t="s">
        <v>427</v>
      </c>
      <c r="D390" s="32"/>
      <c r="E390" s="33"/>
      <c r="F390" s="33"/>
      <c r="G390" s="24" t="n">
        <f aca="false">G391+G392</f>
        <v>7</v>
      </c>
      <c r="H390" s="24" t="n">
        <f aca="false">H391+H392</f>
        <v>7</v>
      </c>
      <c r="I390" s="25" t="n">
        <f aca="false">I391+I392</f>
        <v>185.7</v>
      </c>
      <c r="J390" s="24" t="n">
        <f aca="false">J391+J392</f>
        <v>5</v>
      </c>
      <c r="K390" s="24" t="n">
        <f aca="false">K391+K392</f>
        <v>1</v>
      </c>
      <c r="L390" s="24" t="n">
        <f aca="false">L391+L392</f>
        <v>4</v>
      </c>
      <c r="M390" s="25" t="n">
        <f aca="false">M391+M392</f>
        <v>154.7</v>
      </c>
      <c r="N390" s="25" t="n">
        <f aca="false">N391+N392</f>
        <v>14</v>
      </c>
      <c r="O390" s="25" t="n">
        <f aca="false">O391+O392</f>
        <v>140.7</v>
      </c>
      <c r="P390" s="25" t="n">
        <f aca="false">P391+P392</f>
        <v>5566106</v>
      </c>
      <c r="Q390" s="25" t="n">
        <f aca="false">Q391+Q392</f>
        <v>0</v>
      </c>
      <c r="R390" s="25" t="n">
        <f aca="false">R391+R392</f>
        <v>5009400</v>
      </c>
      <c r="S390" s="25" t="n">
        <f aca="false">S391+S392</f>
        <v>556706</v>
      </c>
      <c r="T390" s="25" t="n">
        <f aca="false">T391+T392</f>
        <v>0</v>
      </c>
      <c r="U390" s="25" t="n">
        <f aca="false">SUM(U391:U413)</f>
        <v>0</v>
      </c>
    </row>
    <row r="391" customFormat="false" ht="35.65" hidden="false" customHeight="true" outlineLevel="0" collapsed="false">
      <c r="A391" s="35" t="n">
        <f aca="false">A389+1</f>
        <v>16</v>
      </c>
      <c r="B391" s="34" t="s">
        <v>428</v>
      </c>
      <c r="C391" s="35" t="s">
        <v>429</v>
      </c>
      <c r="D391" s="32" t="s">
        <v>430</v>
      </c>
      <c r="E391" s="33" t="s">
        <v>292</v>
      </c>
      <c r="F391" s="33" t="s">
        <v>282</v>
      </c>
      <c r="G391" s="24" t="n">
        <v>5</v>
      </c>
      <c r="H391" s="24" t="n">
        <v>5</v>
      </c>
      <c r="I391" s="25" t="n">
        <v>125.7</v>
      </c>
      <c r="J391" s="62" t="n">
        <f aca="false">K391+L391</f>
        <v>3</v>
      </c>
      <c r="K391" s="62" t="n">
        <v>0</v>
      </c>
      <c r="L391" s="62" t="n">
        <v>3</v>
      </c>
      <c r="M391" s="25" t="n">
        <f aca="false">N391+O391</f>
        <v>125.7</v>
      </c>
      <c r="N391" s="25" t="n">
        <v>0</v>
      </c>
      <c r="O391" s="41" t="n">
        <v>125.7</v>
      </c>
      <c r="P391" s="48" t="n">
        <f aca="false">Q391+R391+S391+T391</f>
        <v>4522686</v>
      </c>
      <c r="Q391" s="25" t="n">
        <v>0</v>
      </c>
      <c r="R391" s="25" t="n">
        <v>4070339.88</v>
      </c>
      <c r="S391" s="25" t="n">
        <v>452346.12</v>
      </c>
      <c r="T391" s="25" t="n">
        <v>0</v>
      </c>
      <c r="U391" s="25" t="n">
        <f aca="false">SUM(U392:U414)</f>
        <v>0</v>
      </c>
    </row>
    <row r="392" customFormat="false" ht="35.65" hidden="false" customHeight="true" outlineLevel="0" collapsed="false">
      <c r="A392" s="35" t="n">
        <f aca="false">A391+1</f>
        <v>17</v>
      </c>
      <c r="B392" s="34" t="s">
        <v>431</v>
      </c>
      <c r="C392" s="35" t="s">
        <v>432</v>
      </c>
      <c r="D392" s="32" t="s">
        <v>430</v>
      </c>
      <c r="E392" s="33" t="s">
        <v>292</v>
      </c>
      <c r="F392" s="33" t="s">
        <v>282</v>
      </c>
      <c r="G392" s="24" t="n">
        <v>2</v>
      </c>
      <c r="H392" s="24" t="n">
        <v>2</v>
      </c>
      <c r="I392" s="25" t="n">
        <v>60</v>
      </c>
      <c r="J392" s="62" t="n">
        <f aca="false">K392+L392</f>
        <v>2</v>
      </c>
      <c r="K392" s="62" t="n">
        <v>1</v>
      </c>
      <c r="L392" s="62" t="n">
        <v>1</v>
      </c>
      <c r="M392" s="25" t="n">
        <f aca="false">N392+O392</f>
        <v>29</v>
      </c>
      <c r="N392" s="25" t="n">
        <v>14</v>
      </c>
      <c r="O392" s="41" t="n">
        <v>15</v>
      </c>
      <c r="P392" s="48" t="n">
        <f aca="false">Q392+R392+S392+T392</f>
        <v>1043420</v>
      </c>
      <c r="Q392" s="25" t="n">
        <v>0</v>
      </c>
      <c r="R392" s="25" t="n">
        <v>939060.12</v>
      </c>
      <c r="S392" s="25" t="n">
        <v>104359.88</v>
      </c>
      <c r="T392" s="25" t="n">
        <v>0</v>
      </c>
      <c r="U392" s="25" t="n">
        <f aca="false">SUM(U393:U415)</f>
        <v>0</v>
      </c>
    </row>
    <row r="393" customFormat="false" ht="39.6" hidden="false" customHeight="true" outlineLevel="0" collapsed="false">
      <c r="A393" s="34" t="s">
        <v>433</v>
      </c>
      <c r="B393" s="34"/>
      <c r="C393" s="35"/>
      <c r="D393" s="32"/>
      <c r="E393" s="33"/>
      <c r="F393" s="33"/>
      <c r="G393" s="24" t="n">
        <f aca="false">G394+G395+G396+G397+G398</f>
        <v>60</v>
      </c>
      <c r="H393" s="24" t="n">
        <f aca="false">H394+H395+H396+H397+H398</f>
        <v>60</v>
      </c>
      <c r="I393" s="25" t="n">
        <f aca="false">I394+I395+I396+I397+I398</f>
        <v>1668.48</v>
      </c>
      <c r="J393" s="24" t="n">
        <f aca="false">J394+J395+J396+J397+J398</f>
        <v>30</v>
      </c>
      <c r="K393" s="24" t="n">
        <f aca="false">K394+K395+K396+K397+K398</f>
        <v>21</v>
      </c>
      <c r="L393" s="24" t="n">
        <f aca="false">L394+L395+L396+L397+L398</f>
        <v>9</v>
      </c>
      <c r="M393" s="25" t="n">
        <f aca="false">M394+M395+M396+M397+M398</f>
        <v>1668.48</v>
      </c>
      <c r="N393" s="25" t="n">
        <f aca="false">N394+N395+N396+N397+N398</f>
        <v>1155.38</v>
      </c>
      <c r="O393" s="25" t="n">
        <f aca="false">O394+O395+O396+O397+O398</f>
        <v>513.1</v>
      </c>
      <c r="P393" s="25" t="n">
        <f aca="false">P394+P395+P396+P397+P398</f>
        <v>60031910.4</v>
      </c>
      <c r="Q393" s="25" t="n">
        <f aca="false">Q394+Q395+Q396+Q397+Q398</f>
        <v>0</v>
      </c>
      <c r="R393" s="25" t="n">
        <f aca="false">R394+R395+R396+R397+R398</f>
        <v>54028700</v>
      </c>
      <c r="S393" s="25" t="n">
        <f aca="false">S394+S395+S396+S397+S398</f>
        <v>6003210.4</v>
      </c>
      <c r="T393" s="25" t="n">
        <f aca="false">T394+T395+T396+T397+T398</f>
        <v>0</v>
      </c>
      <c r="U393" s="25" t="n">
        <f aca="false">SUM(U394:U416)</f>
        <v>0</v>
      </c>
    </row>
    <row r="394" customFormat="false" ht="35.65" hidden="false" customHeight="true" outlineLevel="0" collapsed="false">
      <c r="A394" s="35" t="n">
        <f aca="false">A392+1</f>
        <v>18</v>
      </c>
      <c r="B394" s="34" t="s">
        <v>434</v>
      </c>
      <c r="C394" s="35" t="n">
        <v>2</v>
      </c>
      <c r="D394" s="32" t="n">
        <v>38061</v>
      </c>
      <c r="E394" s="33" t="s">
        <v>292</v>
      </c>
      <c r="F394" s="33" t="s">
        <v>282</v>
      </c>
      <c r="G394" s="24" t="n">
        <v>2</v>
      </c>
      <c r="H394" s="24" t="n">
        <v>2</v>
      </c>
      <c r="I394" s="25" t="n">
        <v>97.48</v>
      </c>
      <c r="J394" s="62" t="n">
        <f aca="false">K394+L394</f>
        <v>2</v>
      </c>
      <c r="K394" s="62" t="n">
        <v>1</v>
      </c>
      <c r="L394" s="62" t="n">
        <v>1</v>
      </c>
      <c r="M394" s="25" t="n">
        <f aca="false">N394+O394</f>
        <v>97.48</v>
      </c>
      <c r="N394" s="25" t="n">
        <v>47.58</v>
      </c>
      <c r="O394" s="41" t="n">
        <v>49.9</v>
      </c>
      <c r="P394" s="48" t="n">
        <f aca="false">Q394+R394+S394+T394</f>
        <v>3507330.4</v>
      </c>
      <c r="Q394" s="25" t="n">
        <v>0</v>
      </c>
      <c r="R394" s="25" t="n">
        <v>3156596.23</v>
      </c>
      <c r="S394" s="25" t="n">
        <v>350734.169999999</v>
      </c>
      <c r="T394" s="25" t="n">
        <v>0</v>
      </c>
      <c r="U394" s="25" t="n">
        <f aca="false">SUM(U395:U417)</f>
        <v>0</v>
      </c>
    </row>
    <row r="395" customFormat="false" ht="35.65" hidden="false" customHeight="true" outlineLevel="0" collapsed="false">
      <c r="A395" s="35" t="n">
        <f aca="false">A394+1</f>
        <v>19</v>
      </c>
      <c r="B395" s="34" t="s">
        <v>435</v>
      </c>
      <c r="C395" s="35" t="n">
        <v>3</v>
      </c>
      <c r="D395" s="32" t="n">
        <v>38063</v>
      </c>
      <c r="E395" s="33" t="s">
        <v>292</v>
      </c>
      <c r="F395" s="33" t="s">
        <v>282</v>
      </c>
      <c r="G395" s="24" t="n">
        <v>12</v>
      </c>
      <c r="H395" s="24" t="n">
        <v>12</v>
      </c>
      <c r="I395" s="25" t="n">
        <v>452.4</v>
      </c>
      <c r="J395" s="62" t="n">
        <f aca="false">K395+L395</f>
        <v>8</v>
      </c>
      <c r="K395" s="62" t="n">
        <v>2</v>
      </c>
      <c r="L395" s="62" t="n">
        <v>6</v>
      </c>
      <c r="M395" s="25" t="n">
        <f aca="false">N395+O395</f>
        <v>452.4</v>
      </c>
      <c r="N395" s="25" t="n">
        <v>115.7</v>
      </c>
      <c r="O395" s="41" t="n">
        <v>336.7</v>
      </c>
      <c r="P395" s="48" t="n">
        <f aca="false">Q395+R395+S395+T395</f>
        <v>16277352</v>
      </c>
      <c r="Q395" s="25" t="n">
        <v>0</v>
      </c>
      <c r="R395" s="25" t="n">
        <v>14649611.55</v>
      </c>
      <c r="S395" s="25" t="n">
        <v>1627740.45</v>
      </c>
      <c r="T395" s="25" t="n">
        <v>0</v>
      </c>
      <c r="U395" s="25" t="n">
        <f aca="false">SUM(U396:U418)</f>
        <v>0</v>
      </c>
    </row>
    <row r="396" customFormat="false" ht="35.65" hidden="false" customHeight="true" outlineLevel="0" collapsed="false">
      <c r="A396" s="35" t="n">
        <f aca="false">A395+1</f>
        <v>20</v>
      </c>
      <c r="B396" s="34" t="s">
        <v>436</v>
      </c>
      <c r="C396" s="35" t="n">
        <v>4</v>
      </c>
      <c r="D396" s="32" t="n">
        <v>38061</v>
      </c>
      <c r="E396" s="33" t="s">
        <v>292</v>
      </c>
      <c r="F396" s="33" t="s">
        <v>282</v>
      </c>
      <c r="G396" s="24" t="n">
        <v>4</v>
      </c>
      <c r="H396" s="24" t="n">
        <v>4</v>
      </c>
      <c r="I396" s="25" t="n">
        <v>234</v>
      </c>
      <c r="J396" s="62" t="n">
        <f aca="false">K396+L396</f>
        <v>4</v>
      </c>
      <c r="K396" s="62" t="n">
        <v>4</v>
      </c>
      <c r="L396" s="62" t="n">
        <v>0</v>
      </c>
      <c r="M396" s="25" t="n">
        <f aca="false">N396+O396</f>
        <v>234</v>
      </c>
      <c r="N396" s="25" t="n">
        <v>234</v>
      </c>
      <c r="O396" s="41" t="n">
        <v>0</v>
      </c>
      <c r="P396" s="48" t="n">
        <f aca="false">Q396+R396+S396+T396</f>
        <v>8419320</v>
      </c>
      <c r="Q396" s="25" t="n">
        <v>0</v>
      </c>
      <c r="R396" s="25" t="n">
        <v>7577385.29</v>
      </c>
      <c r="S396" s="25" t="n">
        <v>841934.71</v>
      </c>
      <c r="T396" s="25" t="n">
        <v>0</v>
      </c>
      <c r="U396" s="25" t="n">
        <f aca="false">SUM(U397:U419)</f>
        <v>0</v>
      </c>
    </row>
    <row r="397" customFormat="false" ht="35.65" hidden="false" customHeight="true" outlineLevel="0" collapsed="false">
      <c r="A397" s="35" t="n">
        <f aca="false">A396+1</f>
        <v>21</v>
      </c>
      <c r="B397" s="34" t="s">
        <v>437</v>
      </c>
      <c r="C397" s="35" t="n">
        <v>7</v>
      </c>
      <c r="D397" s="32" t="n">
        <v>38057</v>
      </c>
      <c r="E397" s="33" t="s">
        <v>292</v>
      </c>
      <c r="F397" s="33" t="s">
        <v>282</v>
      </c>
      <c r="G397" s="24" t="n">
        <v>15</v>
      </c>
      <c r="H397" s="24" t="n">
        <v>15</v>
      </c>
      <c r="I397" s="25" t="n">
        <v>439.3</v>
      </c>
      <c r="J397" s="62" t="n">
        <f aca="false">K397+L397</f>
        <v>8</v>
      </c>
      <c r="K397" s="62" t="n">
        <v>8</v>
      </c>
      <c r="L397" s="62" t="n">
        <v>0</v>
      </c>
      <c r="M397" s="25" t="n">
        <f aca="false">N397+O397</f>
        <v>439.3</v>
      </c>
      <c r="N397" s="25" t="n">
        <v>439.3</v>
      </c>
      <c r="O397" s="41" t="n">
        <v>0</v>
      </c>
      <c r="P397" s="48" t="n">
        <f aca="false">Q397+R397+S397+T397</f>
        <v>15806014</v>
      </c>
      <c r="Q397" s="25" t="n">
        <v>0</v>
      </c>
      <c r="R397" s="25" t="n">
        <v>14225407.5</v>
      </c>
      <c r="S397" s="25" t="n">
        <v>1580606.5</v>
      </c>
      <c r="T397" s="25" t="n">
        <v>0</v>
      </c>
      <c r="U397" s="25" t="n">
        <f aca="false">SUM(U398:U420)</f>
        <v>0</v>
      </c>
    </row>
    <row r="398" customFormat="false" ht="35.65" hidden="false" customHeight="true" outlineLevel="0" collapsed="false">
      <c r="A398" s="35" t="n">
        <f aca="false">A397+1</f>
        <v>22</v>
      </c>
      <c r="B398" s="34" t="s">
        <v>438</v>
      </c>
      <c r="C398" s="35" t="n">
        <v>8</v>
      </c>
      <c r="D398" s="32" t="n">
        <v>38064</v>
      </c>
      <c r="E398" s="33" t="s">
        <v>292</v>
      </c>
      <c r="F398" s="33" t="s">
        <v>282</v>
      </c>
      <c r="G398" s="24" t="n">
        <v>27</v>
      </c>
      <c r="H398" s="24" t="n">
        <v>27</v>
      </c>
      <c r="I398" s="25" t="n">
        <v>445.3</v>
      </c>
      <c r="J398" s="62" t="n">
        <f aca="false">K398+L398</f>
        <v>8</v>
      </c>
      <c r="K398" s="62" t="n">
        <v>6</v>
      </c>
      <c r="L398" s="62" t="n">
        <v>2</v>
      </c>
      <c r="M398" s="25" t="n">
        <f aca="false">N398+O398</f>
        <v>445.3</v>
      </c>
      <c r="N398" s="25" t="n">
        <v>318.8</v>
      </c>
      <c r="O398" s="41" t="n">
        <v>126.5</v>
      </c>
      <c r="P398" s="48" t="n">
        <f aca="false">Q398+R398+S398+T398</f>
        <v>16021894</v>
      </c>
      <c r="Q398" s="25" t="n">
        <v>0</v>
      </c>
      <c r="R398" s="25" t="n">
        <v>14419699.43</v>
      </c>
      <c r="S398" s="25" t="n">
        <v>1602194.57</v>
      </c>
      <c r="T398" s="25" t="n">
        <v>0</v>
      </c>
      <c r="U398" s="25" t="n">
        <f aca="false">SUM(U399:U421)</f>
        <v>0</v>
      </c>
    </row>
    <row r="399" customFormat="false" ht="35.65" hidden="false" customHeight="true" outlineLevel="0" collapsed="false">
      <c r="A399" s="34" t="s">
        <v>439</v>
      </c>
      <c r="B399" s="34"/>
      <c r="C399" s="76"/>
      <c r="D399" s="76"/>
      <c r="E399" s="76"/>
      <c r="F399" s="76"/>
      <c r="G399" s="24" t="n">
        <f aca="false">G400+G401+G402+G403+G404+G405+G406+G407+G408</f>
        <v>65</v>
      </c>
      <c r="H399" s="24" t="n">
        <f aca="false">H400+H401+H402+H403+H404+H405+H406+H407+H408</f>
        <v>65</v>
      </c>
      <c r="I399" s="25" t="e">
        <f aca="false">I400+I401+I402+I403+I404+I405+I406+I407+I408</f>
        <v>#VALUE!</v>
      </c>
      <c r="J399" s="62" t="n">
        <f aca="false">J400+J401+J402+J403+J404+J405+J406+J407+J408</f>
        <v>24</v>
      </c>
      <c r="K399" s="62" t="n">
        <f aca="false">K400+K401+K402+K403+K404+K405+K406+K407+K408</f>
        <v>6</v>
      </c>
      <c r="L399" s="62" t="n">
        <f aca="false">L400+L401+L402+L403+L404+L405+L406+L407+L408</f>
        <v>18</v>
      </c>
      <c r="M399" s="25" t="e">
        <f aca="false">M400+M401+M402+M403+M404+M405+M406+M407+M408</f>
        <v>#VALUE!</v>
      </c>
      <c r="N399" s="25" t="n">
        <f aca="false">N400+N401+N402+N403+N404+N405+N406+N407+N408</f>
        <v>222.2</v>
      </c>
      <c r="O399" s="41" t="e">
        <f aca="false">O400+O401+O402+O403+O404+O405+O406+O407+O408</f>
        <v>#VALUE!</v>
      </c>
      <c r="P399" s="48" t="n">
        <f aca="false">P400+P401+P402+P403+P404+P405+P406+P407+P408</f>
        <v>32677036</v>
      </c>
      <c r="Q399" s="25" t="n">
        <f aca="false">Q400+Q401+Q402+Q403+Q404+Q405+Q406+Q407+Q408</f>
        <v>0</v>
      </c>
      <c r="R399" s="25" t="n">
        <f aca="false">R400+R401+R402+R403+R404+R405+R406+R407+R408</f>
        <v>29409300</v>
      </c>
      <c r="S399" s="25" t="n">
        <f aca="false">S400+S401+S402+S403+S404+S405+S406+S407+S408</f>
        <v>3267736</v>
      </c>
      <c r="T399" s="25" t="n">
        <f aca="false">T400+T401+T402+T403+T404+T405+T406+T407+T408</f>
        <v>0</v>
      </c>
      <c r="U399" s="25" t="n">
        <f aca="false">SUM(U400:U422)</f>
        <v>0</v>
      </c>
    </row>
    <row r="400" customFormat="false" ht="35.65" hidden="false" customHeight="true" outlineLevel="0" collapsed="false">
      <c r="A400" s="30" t="n">
        <f aca="false">A398+1</f>
        <v>23</v>
      </c>
      <c r="B400" s="34" t="s">
        <v>440</v>
      </c>
      <c r="C400" s="30" t="n">
        <v>1</v>
      </c>
      <c r="D400" s="32" t="n">
        <v>40848</v>
      </c>
      <c r="E400" s="33" t="s">
        <v>292</v>
      </c>
      <c r="F400" s="33" t="s">
        <v>282</v>
      </c>
      <c r="G400" s="24" t="n">
        <v>16</v>
      </c>
      <c r="H400" s="24" t="n">
        <v>16</v>
      </c>
      <c r="I400" s="25" t="n">
        <v>286.6</v>
      </c>
      <c r="J400" s="62" t="n">
        <v>8</v>
      </c>
      <c r="K400" s="62" t="n">
        <v>4</v>
      </c>
      <c r="L400" s="62" t="n">
        <v>4</v>
      </c>
      <c r="M400" s="25" t="n">
        <f aca="false">N400+O400</f>
        <v>286.6</v>
      </c>
      <c r="N400" s="25" t="n">
        <v>144.7</v>
      </c>
      <c r="O400" s="41" t="n">
        <v>141.9</v>
      </c>
      <c r="P400" s="48" t="n">
        <f aca="false">Q400+R400+S400+T400</f>
        <v>10311868</v>
      </c>
      <c r="Q400" s="25" t="n">
        <v>0</v>
      </c>
      <c r="R400" s="25" t="n">
        <v>9280670.98</v>
      </c>
      <c r="S400" s="25" t="n">
        <v>1031197.02</v>
      </c>
      <c r="T400" s="25" t="n">
        <v>0</v>
      </c>
      <c r="U400" s="25" t="n">
        <f aca="false">SUM(U401:U423)</f>
        <v>0</v>
      </c>
    </row>
    <row r="401" customFormat="false" ht="35.65" hidden="false" customHeight="true" outlineLevel="0" collapsed="false">
      <c r="A401" s="30" t="n">
        <f aca="false">A400+1</f>
        <v>24</v>
      </c>
      <c r="B401" s="34" t="s">
        <v>441</v>
      </c>
      <c r="C401" s="30" t="n">
        <v>1</v>
      </c>
      <c r="D401" s="32" t="n">
        <v>40869</v>
      </c>
      <c r="E401" s="33" t="s">
        <v>292</v>
      </c>
      <c r="F401" s="33" t="s">
        <v>282</v>
      </c>
      <c r="G401" s="24" t="n">
        <v>5</v>
      </c>
      <c r="H401" s="24" t="n">
        <v>5</v>
      </c>
      <c r="I401" s="25" t="n">
        <v>79.8</v>
      </c>
      <c r="J401" s="62" t="n">
        <v>2</v>
      </c>
      <c r="K401" s="62" t="n">
        <v>0</v>
      </c>
      <c r="L401" s="62" t="n">
        <v>2</v>
      </c>
      <c r="M401" s="25" t="n">
        <f aca="false">N401+O401</f>
        <v>79.8</v>
      </c>
      <c r="N401" s="25" t="n">
        <v>0</v>
      </c>
      <c r="O401" s="41" t="n">
        <v>79.8</v>
      </c>
      <c r="P401" s="48" t="n">
        <f aca="false">Q401+R401+S401+T401</f>
        <v>2871204</v>
      </c>
      <c r="Q401" s="25" t="n">
        <v>0</v>
      </c>
      <c r="R401" s="25" t="n">
        <v>2584080.75</v>
      </c>
      <c r="S401" s="25" t="n">
        <v>287123.25</v>
      </c>
      <c r="T401" s="25" t="n">
        <v>0</v>
      </c>
      <c r="U401" s="25" t="n">
        <f aca="false">SUM(U402:U424)</f>
        <v>0</v>
      </c>
    </row>
    <row r="402" customFormat="false" ht="35.65" hidden="false" customHeight="true" outlineLevel="0" collapsed="false">
      <c r="A402" s="30" t="n">
        <f aca="false">A401+1</f>
        <v>25</v>
      </c>
      <c r="B402" s="34" t="s">
        <v>442</v>
      </c>
      <c r="C402" s="30" t="n">
        <v>2</v>
      </c>
      <c r="D402" s="32" t="n">
        <v>40869</v>
      </c>
      <c r="E402" s="33" t="s">
        <v>292</v>
      </c>
      <c r="F402" s="33" t="s">
        <v>282</v>
      </c>
      <c r="G402" s="24" t="n">
        <v>3</v>
      </c>
      <c r="H402" s="24" t="n">
        <v>3</v>
      </c>
      <c r="I402" s="25" t="n">
        <v>79.4</v>
      </c>
      <c r="J402" s="62" t="n">
        <v>2</v>
      </c>
      <c r="K402" s="62" t="n">
        <v>0</v>
      </c>
      <c r="L402" s="62" t="n">
        <v>2</v>
      </c>
      <c r="M402" s="25" t="n">
        <f aca="false">N402+O402</f>
        <v>79.4</v>
      </c>
      <c r="N402" s="25" t="n">
        <v>0</v>
      </c>
      <c r="O402" s="41" t="n">
        <v>79.4</v>
      </c>
      <c r="P402" s="48" t="n">
        <f aca="false">Q402+R402+S402+T402</f>
        <v>2856812</v>
      </c>
      <c r="Q402" s="25" t="n">
        <v>0</v>
      </c>
      <c r="R402" s="25" t="n">
        <v>2571127.97</v>
      </c>
      <c r="S402" s="25" t="n">
        <v>285684.03</v>
      </c>
      <c r="T402" s="25" t="n">
        <v>0</v>
      </c>
      <c r="U402" s="25" t="n">
        <f aca="false">SUM(U403:U425)</f>
        <v>0</v>
      </c>
    </row>
    <row r="403" customFormat="false" ht="35.65" hidden="false" customHeight="true" outlineLevel="0" collapsed="false">
      <c r="A403" s="30" t="n">
        <f aca="false">A402+1</f>
        <v>26</v>
      </c>
      <c r="B403" s="34" t="s">
        <v>443</v>
      </c>
      <c r="C403" s="30" t="n">
        <v>3</v>
      </c>
      <c r="D403" s="32" t="n">
        <v>40869</v>
      </c>
      <c r="E403" s="33" t="s">
        <v>292</v>
      </c>
      <c r="F403" s="33" t="s">
        <v>282</v>
      </c>
      <c r="G403" s="24" t="n">
        <v>3</v>
      </c>
      <c r="H403" s="24" t="n">
        <v>3</v>
      </c>
      <c r="I403" s="25" t="n">
        <v>76.1</v>
      </c>
      <c r="J403" s="62" t="n">
        <v>2</v>
      </c>
      <c r="K403" s="62" t="n">
        <v>0</v>
      </c>
      <c r="L403" s="62" t="n">
        <v>2</v>
      </c>
      <c r="M403" s="25" t="n">
        <f aca="false">N403+O403</f>
        <v>76.1</v>
      </c>
      <c r="N403" s="25" t="n">
        <v>0</v>
      </c>
      <c r="O403" s="41" t="n">
        <v>76.1</v>
      </c>
      <c r="P403" s="48" t="n">
        <f aca="false">Q403+R403+S403+T403</f>
        <v>2738078</v>
      </c>
      <c r="Q403" s="25" t="n">
        <v>0</v>
      </c>
      <c r="R403" s="25" t="n">
        <v>2464267.49</v>
      </c>
      <c r="S403" s="25" t="n">
        <v>273810.51</v>
      </c>
      <c r="T403" s="25" t="n">
        <v>0</v>
      </c>
      <c r="U403" s="25" t="n">
        <f aca="false">SUM(U404:U426)</f>
        <v>0</v>
      </c>
    </row>
    <row r="404" customFormat="false" ht="35.65" hidden="false" customHeight="true" outlineLevel="0" collapsed="false">
      <c r="A404" s="30" t="n">
        <f aca="false">A403+1</f>
        <v>27</v>
      </c>
      <c r="B404" s="34" t="s">
        <v>444</v>
      </c>
      <c r="C404" s="30" t="n">
        <v>4</v>
      </c>
      <c r="D404" s="32" t="n">
        <v>40869</v>
      </c>
      <c r="E404" s="33" t="s">
        <v>292</v>
      </c>
      <c r="F404" s="33" t="s">
        <v>282</v>
      </c>
      <c r="G404" s="24" t="n">
        <v>12</v>
      </c>
      <c r="H404" s="24" t="n">
        <v>12</v>
      </c>
      <c r="I404" s="25" t="n">
        <v>77.4</v>
      </c>
      <c r="J404" s="62" t="n">
        <v>2</v>
      </c>
      <c r="K404" s="62" t="n">
        <v>0</v>
      </c>
      <c r="L404" s="62" t="n">
        <v>2</v>
      </c>
      <c r="M404" s="25" t="n">
        <f aca="false">N404+O404</f>
        <v>77.4</v>
      </c>
      <c r="N404" s="25" t="n">
        <v>0</v>
      </c>
      <c r="O404" s="41" t="n">
        <v>77.4</v>
      </c>
      <c r="P404" s="48" t="n">
        <f aca="false">Q404+R404+S404+T404</f>
        <v>2784852</v>
      </c>
      <c r="Q404" s="25" t="n">
        <v>0</v>
      </c>
      <c r="R404" s="25" t="n">
        <v>2506364.04</v>
      </c>
      <c r="S404" s="25" t="n">
        <v>278487.96</v>
      </c>
      <c r="T404" s="25" t="n">
        <v>0</v>
      </c>
      <c r="U404" s="25" t="n">
        <f aca="false">SUM(U405:U427)</f>
        <v>0</v>
      </c>
    </row>
    <row r="405" customFormat="false" ht="35.65" hidden="false" customHeight="true" outlineLevel="0" collapsed="false">
      <c r="A405" s="30" t="n">
        <f aca="false">A404+1</f>
        <v>28</v>
      </c>
      <c r="B405" s="34" t="s">
        <v>445</v>
      </c>
      <c r="C405" s="30" t="n">
        <v>5</v>
      </c>
      <c r="D405" s="32" t="n">
        <v>40869</v>
      </c>
      <c r="E405" s="33" t="s">
        <v>292</v>
      </c>
      <c r="F405" s="33" t="s">
        <v>282</v>
      </c>
      <c r="G405" s="24" t="n">
        <v>8</v>
      </c>
      <c r="H405" s="24" t="n">
        <v>8</v>
      </c>
      <c r="I405" s="25" t="s">
        <v>446</v>
      </c>
      <c r="J405" s="62" t="n">
        <v>2</v>
      </c>
      <c r="K405" s="62" t="n">
        <v>0</v>
      </c>
      <c r="L405" s="62" t="n">
        <v>2</v>
      </c>
      <c r="M405" s="25" t="e">
        <f aca="false">N405+O405</f>
        <v>#VALUE!</v>
      </c>
      <c r="N405" s="25" t="n">
        <v>0</v>
      </c>
      <c r="O405" s="41" t="s">
        <v>446</v>
      </c>
      <c r="P405" s="48" t="n">
        <f aca="false">Q405+R405+S405+T405</f>
        <v>2698500</v>
      </c>
      <c r="Q405" s="25" t="n">
        <v>0</v>
      </c>
      <c r="R405" s="25" t="n">
        <v>2428647.32</v>
      </c>
      <c r="S405" s="25" t="n">
        <v>269852.68</v>
      </c>
      <c r="T405" s="25" t="n">
        <v>0</v>
      </c>
      <c r="U405" s="25" t="n">
        <f aca="false">SUM(U406:U428)</f>
        <v>0</v>
      </c>
    </row>
    <row r="406" customFormat="false" ht="35.65" hidden="false" customHeight="true" outlineLevel="0" collapsed="false">
      <c r="A406" s="30" t="n">
        <f aca="false">A405+1</f>
        <v>29</v>
      </c>
      <c r="B406" s="34" t="s">
        <v>447</v>
      </c>
      <c r="C406" s="30" t="n">
        <v>6</v>
      </c>
      <c r="D406" s="32" t="n">
        <v>40869</v>
      </c>
      <c r="E406" s="33" t="s">
        <v>292</v>
      </c>
      <c r="F406" s="33" t="s">
        <v>282</v>
      </c>
      <c r="G406" s="24" t="n">
        <v>7</v>
      </c>
      <c r="H406" s="24" t="n">
        <v>7</v>
      </c>
      <c r="I406" s="25" t="n">
        <v>76.7</v>
      </c>
      <c r="J406" s="62" t="n">
        <v>2</v>
      </c>
      <c r="K406" s="62" t="n">
        <v>1</v>
      </c>
      <c r="L406" s="62" t="n">
        <v>1</v>
      </c>
      <c r="M406" s="25" t="n">
        <f aca="false">N406+O406</f>
        <v>76.7</v>
      </c>
      <c r="N406" s="25" t="n">
        <v>38</v>
      </c>
      <c r="O406" s="41" t="n">
        <v>38.7</v>
      </c>
      <c r="P406" s="48" t="n">
        <f aca="false">Q406+R406+S406+T406</f>
        <v>2759666</v>
      </c>
      <c r="Q406" s="25" t="n">
        <v>0</v>
      </c>
      <c r="R406" s="25" t="n">
        <v>2483696.66</v>
      </c>
      <c r="S406" s="25" t="n">
        <v>275969.34</v>
      </c>
      <c r="T406" s="25" t="n">
        <v>0</v>
      </c>
      <c r="U406" s="25" t="n">
        <f aca="false">SUM(U407:U429)</f>
        <v>0</v>
      </c>
    </row>
    <row r="407" customFormat="false" ht="35.65" hidden="false" customHeight="true" outlineLevel="0" collapsed="false">
      <c r="A407" s="30" t="n">
        <f aca="false">A406+1</f>
        <v>30</v>
      </c>
      <c r="B407" s="34" t="s">
        <v>448</v>
      </c>
      <c r="C407" s="35" t="n">
        <v>7</v>
      </c>
      <c r="D407" s="32" t="n">
        <v>40869</v>
      </c>
      <c r="E407" s="33" t="s">
        <v>292</v>
      </c>
      <c r="F407" s="33" t="s">
        <v>282</v>
      </c>
      <c r="G407" s="24" t="n">
        <v>6</v>
      </c>
      <c r="H407" s="24" t="n">
        <v>6</v>
      </c>
      <c r="I407" s="25" t="n">
        <v>79</v>
      </c>
      <c r="J407" s="62" t="n">
        <v>2</v>
      </c>
      <c r="K407" s="62" t="n">
        <v>1</v>
      </c>
      <c r="L407" s="62" t="n">
        <v>1</v>
      </c>
      <c r="M407" s="25" t="n">
        <f aca="false">N407+O407</f>
        <v>79</v>
      </c>
      <c r="N407" s="25" t="n">
        <v>39.5</v>
      </c>
      <c r="O407" s="41" t="n">
        <v>39.5</v>
      </c>
      <c r="P407" s="48" t="n">
        <f aca="false">Q407+R407+S407+T407</f>
        <v>2842420</v>
      </c>
      <c r="Q407" s="25" t="n">
        <v>0</v>
      </c>
      <c r="R407" s="25" t="n">
        <v>2558175.18</v>
      </c>
      <c r="S407" s="25" t="n">
        <v>284244.82</v>
      </c>
      <c r="T407" s="25" t="n">
        <v>0</v>
      </c>
      <c r="U407" s="25" t="n">
        <f aca="false">SUM(U408:U430)</f>
        <v>0</v>
      </c>
    </row>
    <row r="408" customFormat="false" ht="35.65" hidden="false" customHeight="true" outlineLevel="0" collapsed="false">
      <c r="A408" s="30" t="n">
        <f aca="false">A407+1</f>
        <v>31</v>
      </c>
      <c r="B408" s="34" t="s">
        <v>449</v>
      </c>
      <c r="C408" s="35" t="n">
        <v>9</v>
      </c>
      <c r="D408" s="32" t="n">
        <v>40869</v>
      </c>
      <c r="E408" s="33" t="s">
        <v>292</v>
      </c>
      <c r="F408" s="33" t="s">
        <v>282</v>
      </c>
      <c r="G408" s="24" t="n">
        <v>5</v>
      </c>
      <c r="H408" s="24" t="n">
        <v>5</v>
      </c>
      <c r="I408" s="25" t="n">
        <v>78.2</v>
      </c>
      <c r="J408" s="62" t="n">
        <v>2</v>
      </c>
      <c r="K408" s="62" t="n">
        <v>0</v>
      </c>
      <c r="L408" s="62" t="n">
        <v>2</v>
      </c>
      <c r="M408" s="25" t="n">
        <f aca="false">N408+O408</f>
        <v>78.2</v>
      </c>
      <c r="N408" s="25" t="n">
        <v>0</v>
      </c>
      <c r="O408" s="41" t="n">
        <v>78.2</v>
      </c>
      <c r="P408" s="48" t="n">
        <f aca="false">Q408+R408+S408+T408</f>
        <v>2813636</v>
      </c>
      <c r="Q408" s="25" t="n">
        <v>0</v>
      </c>
      <c r="R408" s="25" t="n">
        <v>2532269.61</v>
      </c>
      <c r="S408" s="25" t="n">
        <v>281366.39</v>
      </c>
      <c r="T408" s="25" t="n">
        <v>0</v>
      </c>
      <c r="U408" s="25" t="n">
        <f aca="false">SUM(U409:U431)</f>
        <v>0</v>
      </c>
    </row>
    <row r="409" customFormat="false" ht="35.65" hidden="false" customHeight="true" outlineLevel="0" collapsed="false">
      <c r="A409" s="34" t="s">
        <v>276</v>
      </c>
      <c r="B409" s="34"/>
      <c r="C409" s="75"/>
      <c r="D409" s="75"/>
      <c r="E409" s="75"/>
      <c r="F409" s="75"/>
      <c r="G409" s="24" t="n">
        <f aca="false">G410</f>
        <v>29</v>
      </c>
      <c r="H409" s="24" t="n">
        <f aca="false">H410</f>
        <v>29</v>
      </c>
      <c r="I409" s="25" t="n">
        <f aca="false">I410</f>
        <v>462</v>
      </c>
      <c r="J409" s="62" t="n">
        <f aca="false">J410</f>
        <v>8</v>
      </c>
      <c r="K409" s="62" t="n">
        <f aca="false">K410</f>
        <v>5</v>
      </c>
      <c r="L409" s="62" t="n">
        <f aca="false">L410</f>
        <v>3</v>
      </c>
      <c r="M409" s="25" t="n">
        <f aca="false">M410</f>
        <v>462</v>
      </c>
      <c r="N409" s="25" t="n">
        <f aca="false">N410</f>
        <v>251.6</v>
      </c>
      <c r="O409" s="41" t="n">
        <f aca="false">O410</f>
        <v>210.4</v>
      </c>
      <c r="P409" s="48" t="n">
        <f aca="false">P410</f>
        <v>16622760</v>
      </c>
      <c r="Q409" s="25" t="n">
        <f aca="false">Q410</f>
        <v>0</v>
      </c>
      <c r="R409" s="25" t="n">
        <f aca="false">R410</f>
        <v>14960400</v>
      </c>
      <c r="S409" s="25" t="n">
        <f aca="false">S410</f>
        <v>1662360</v>
      </c>
      <c r="T409" s="25" t="n">
        <f aca="false">T410</f>
        <v>0</v>
      </c>
      <c r="U409" s="25" t="n">
        <f aca="false">SUM(U410:U432)</f>
        <v>0</v>
      </c>
    </row>
    <row r="410" customFormat="false" ht="35.65" hidden="false" customHeight="true" outlineLevel="0" collapsed="false">
      <c r="A410" s="30" t="n">
        <f aca="false">A408+1</f>
        <v>32</v>
      </c>
      <c r="B410" s="34" t="s">
        <v>450</v>
      </c>
      <c r="C410" s="35" t="n">
        <v>3</v>
      </c>
      <c r="D410" s="32" t="n">
        <v>40570</v>
      </c>
      <c r="E410" s="33" t="s">
        <v>292</v>
      </c>
      <c r="F410" s="33" t="s">
        <v>282</v>
      </c>
      <c r="G410" s="24" t="n">
        <v>29</v>
      </c>
      <c r="H410" s="24" t="n">
        <v>29</v>
      </c>
      <c r="I410" s="25" t="n">
        <v>462</v>
      </c>
      <c r="J410" s="62" t="n">
        <f aca="false">K410+L410</f>
        <v>8</v>
      </c>
      <c r="K410" s="62" t="n">
        <v>5</v>
      </c>
      <c r="L410" s="62" t="n">
        <v>3</v>
      </c>
      <c r="M410" s="25" t="n">
        <f aca="false">N410+O410</f>
        <v>462</v>
      </c>
      <c r="N410" s="25" t="n">
        <v>251.6</v>
      </c>
      <c r="O410" s="41" t="n">
        <v>210.4</v>
      </c>
      <c r="P410" s="48" t="n">
        <f aca="false">Q410+R410+S410+T410</f>
        <v>16622760</v>
      </c>
      <c r="Q410" s="25" t="n">
        <v>0</v>
      </c>
      <c r="R410" s="25" t="n">
        <v>14960400</v>
      </c>
      <c r="S410" s="25" t="n">
        <v>1662360</v>
      </c>
      <c r="T410" s="25" t="n">
        <v>0</v>
      </c>
      <c r="U410" s="25" t="n">
        <f aca="false">SUM(U411:U433)</f>
        <v>0</v>
      </c>
    </row>
    <row r="411" customFormat="false" ht="35.65" hidden="false" customHeight="true" outlineLevel="0" collapsed="false">
      <c r="A411" s="34" t="s">
        <v>451</v>
      </c>
      <c r="B411" s="34"/>
      <c r="C411" s="71"/>
      <c r="D411" s="71"/>
      <c r="E411" s="71"/>
      <c r="F411" s="71"/>
      <c r="G411" s="30" t="n">
        <f aca="false">G412</f>
        <v>47</v>
      </c>
      <c r="H411" s="30" t="n">
        <f aca="false">H412</f>
        <v>47</v>
      </c>
      <c r="I411" s="25" t="n">
        <f aca="false">I412</f>
        <v>721.7</v>
      </c>
      <c r="J411" s="35" t="n">
        <f aca="false">J412</f>
        <v>16</v>
      </c>
      <c r="K411" s="35" t="n">
        <f aca="false">K412</f>
        <v>13</v>
      </c>
      <c r="L411" s="35" t="n">
        <f aca="false">L412</f>
        <v>3</v>
      </c>
      <c r="M411" s="25" t="n">
        <f aca="false">M412</f>
        <v>721.7</v>
      </c>
      <c r="N411" s="25" t="n">
        <f aca="false">N412</f>
        <v>572.8</v>
      </c>
      <c r="O411" s="41" t="n">
        <f aca="false">O412</f>
        <v>148.9</v>
      </c>
      <c r="P411" s="48" t="n">
        <f aca="false">P412</f>
        <v>25966766</v>
      </c>
      <c r="Q411" s="25" t="n">
        <f aca="false">Q412</f>
        <v>0</v>
      </c>
      <c r="R411" s="42" t="n">
        <f aca="false">R412</f>
        <v>23370000</v>
      </c>
      <c r="S411" s="25" t="n">
        <f aca="false">S412</f>
        <v>2596766</v>
      </c>
      <c r="T411" s="25" t="n">
        <f aca="false">T412</f>
        <v>0</v>
      </c>
      <c r="U411" s="25" t="n">
        <f aca="false">SUM(U412:U434)</f>
        <v>0</v>
      </c>
    </row>
    <row r="412" customFormat="false" ht="35.65" hidden="false" customHeight="true" outlineLevel="0" collapsed="false">
      <c r="A412" s="35" t="n">
        <f aca="false">A410+1</f>
        <v>33</v>
      </c>
      <c r="B412" s="34" t="s">
        <v>452</v>
      </c>
      <c r="C412" s="35" t="n">
        <v>5</v>
      </c>
      <c r="D412" s="32" t="n">
        <v>40558</v>
      </c>
      <c r="E412" s="33" t="s">
        <v>453</v>
      </c>
      <c r="F412" s="33" t="s">
        <v>454</v>
      </c>
      <c r="G412" s="30" t="n">
        <v>47</v>
      </c>
      <c r="H412" s="30" t="n">
        <v>47</v>
      </c>
      <c r="I412" s="25" t="n">
        <v>721.7</v>
      </c>
      <c r="J412" s="35" t="n">
        <v>16</v>
      </c>
      <c r="K412" s="35" t="n">
        <v>13</v>
      </c>
      <c r="L412" s="35" t="n">
        <v>3</v>
      </c>
      <c r="M412" s="25" t="n">
        <f aca="false">N412+O412</f>
        <v>721.7</v>
      </c>
      <c r="N412" s="25" t="n">
        <v>572.8</v>
      </c>
      <c r="O412" s="41" t="n">
        <v>148.9</v>
      </c>
      <c r="P412" s="48" t="n">
        <f aca="false">Q412+R412+S412+T412</f>
        <v>25966766</v>
      </c>
      <c r="Q412" s="25" t="n">
        <v>0</v>
      </c>
      <c r="R412" s="42" t="n">
        <v>23370000</v>
      </c>
      <c r="S412" s="25" t="n">
        <v>2596766</v>
      </c>
      <c r="T412" s="25" t="n">
        <v>0</v>
      </c>
      <c r="U412" s="25" t="n">
        <f aca="false">SUM(U413:U435)</f>
        <v>0</v>
      </c>
    </row>
    <row r="413" customFormat="false" ht="35.65" hidden="false" customHeight="true" outlineLevel="0" collapsed="false">
      <c r="A413" s="34" t="s">
        <v>455</v>
      </c>
      <c r="B413" s="34"/>
      <c r="C413" s="35"/>
      <c r="D413" s="32"/>
      <c r="E413" s="33"/>
      <c r="F413" s="33"/>
      <c r="G413" s="30" t="n">
        <f aca="false">G414+G415+G416</f>
        <v>17</v>
      </c>
      <c r="H413" s="30" t="n">
        <f aca="false">H414+H415+H416</f>
        <v>17</v>
      </c>
      <c r="I413" s="25" t="n">
        <f aca="false">I414+I415+I416</f>
        <v>276.9</v>
      </c>
      <c r="J413" s="35" t="n">
        <f aca="false">J414+J415+J416</f>
        <v>8</v>
      </c>
      <c r="K413" s="35" t="n">
        <f aca="false">K414+K415+K416</f>
        <v>1</v>
      </c>
      <c r="L413" s="35" t="n">
        <f aca="false">L414+L415+L416</f>
        <v>7</v>
      </c>
      <c r="M413" s="25" t="n">
        <f aca="false">M414+M415+M416</f>
        <v>276.9</v>
      </c>
      <c r="N413" s="25" t="n">
        <f aca="false">N414+N415+N416</f>
        <v>49.9</v>
      </c>
      <c r="O413" s="41" t="n">
        <f aca="false">O414+O415+O416</f>
        <v>227</v>
      </c>
      <c r="P413" s="48" t="n">
        <f aca="false">P414+P415+P416</f>
        <v>9962862</v>
      </c>
      <c r="Q413" s="25" t="n">
        <f aca="false">Q414+Q415+Q416</f>
        <v>0</v>
      </c>
      <c r="R413" s="42" t="n">
        <f aca="false">R414+R415+R416</f>
        <v>8966500</v>
      </c>
      <c r="S413" s="25" t="n">
        <f aca="false">S414+S415+S416</f>
        <v>996362</v>
      </c>
      <c r="T413" s="25" t="n">
        <f aca="false">T414+T415+T416</f>
        <v>0</v>
      </c>
      <c r="U413" s="25" t="n">
        <f aca="false">SUM(U414:U436)</f>
        <v>0</v>
      </c>
    </row>
    <row r="414" customFormat="false" ht="35.65" hidden="false" customHeight="true" outlineLevel="0" collapsed="false">
      <c r="A414" s="35" t="n">
        <f aca="false">A412+1</f>
        <v>34</v>
      </c>
      <c r="B414" s="34" t="s">
        <v>456</v>
      </c>
      <c r="C414" s="35" t="n">
        <v>30</v>
      </c>
      <c r="D414" s="32" t="n">
        <v>38005</v>
      </c>
      <c r="E414" s="33" t="s">
        <v>292</v>
      </c>
      <c r="F414" s="33" t="s">
        <v>282</v>
      </c>
      <c r="G414" s="30" t="n">
        <v>5</v>
      </c>
      <c r="H414" s="30" t="n">
        <v>5</v>
      </c>
      <c r="I414" s="25" t="n">
        <v>109.9</v>
      </c>
      <c r="J414" s="35" t="n">
        <v>3</v>
      </c>
      <c r="K414" s="35" t="n">
        <v>1</v>
      </c>
      <c r="L414" s="35" t="n">
        <v>2</v>
      </c>
      <c r="M414" s="25" t="n">
        <f aca="false">N414+O414</f>
        <v>109.9</v>
      </c>
      <c r="N414" s="25" t="n">
        <v>49.9</v>
      </c>
      <c r="O414" s="41" t="n">
        <v>60</v>
      </c>
      <c r="P414" s="48" t="n">
        <f aca="false">Q414+R414+S414+T414</f>
        <v>3954202</v>
      </c>
      <c r="Q414" s="25" t="n">
        <v>0</v>
      </c>
      <c r="R414" s="42" t="n">
        <v>3558751.72</v>
      </c>
      <c r="S414" s="25" t="n">
        <v>395450.28</v>
      </c>
      <c r="T414" s="25" t="n">
        <v>0</v>
      </c>
      <c r="U414" s="25" t="n">
        <f aca="false">SUM(U415:U437)</f>
        <v>0</v>
      </c>
    </row>
    <row r="415" customFormat="false" ht="35.65" hidden="false" customHeight="true" outlineLevel="0" collapsed="false">
      <c r="A415" s="35" t="n">
        <f aca="false">A414+1</f>
        <v>35</v>
      </c>
      <c r="B415" s="34" t="s">
        <v>457</v>
      </c>
      <c r="C415" s="35" t="n">
        <v>31</v>
      </c>
      <c r="D415" s="32" t="n">
        <v>38005</v>
      </c>
      <c r="E415" s="33" t="s">
        <v>292</v>
      </c>
      <c r="F415" s="33" t="s">
        <v>282</v>
      </c>
      <c r="G415" s="30" t="n">
        <v>8</v>
      </c>
      <c r="H415" s="30" t="n">
        <v>8</v>
      </c>
      <c r="I415" s="25" t="n">
        <v>111</v>
      </c>
      <c r="J415" s="35" t="n">
        <v>3</v>
      </c>
      <c r="K415" s="35" t="n">
        <v>0</v>
      </c>
      <c r="L415" s="35" t="n">
        <v>3</v>
      </c>
      <c r="M415" s="25" t="n">
        <f aca="false">N415+O415</f>
        <v>111</v>
      </c>
      <c r="N415" s="25" t="n">
        <v>0</v>
      </c>
      <c r="O415" s="41" t="n">
        <v>111</v>
      </c>
      <c r="P415" s="48" t="n">
        <f aca="false">Q415+R415+S415+T415</f>
        <v>3993780</v>
      </c>
      <c r="Q415" s="25" t="n">
        <v>0</v>
      </c>
      <c r="R415" s="42" t="n">
        <v>3594371.61</v>
      </c>
      <c r="S415" s="25" t="n">
        <v>399408.39</v>
      </c>
      <c r="T415" s="25" t="n">
        <v>0</v>
      </c>
      <c r="U415" s="25" t="n">
        <f aca="false">SUM(U416:U438)</f>
        <v>0</v>
      </c>
    </row>
    <row r="416" customFormat="false" ht="35.65" hidden="false" customHeight="true" outlineLevel="0" collapsed="false">
      <c r="A416" s="35" t="n">
        <f aca="false">A415+1</f>
        <v>36</v>
      </c>
      <c r="B416" s="34" t="s">
        <v>458</v>
      </c>
      <c r="C416" s="35" t="n">
        <v>41</v>
      </c>
      <c r="D416" s="32" t="n">
        <v>38005</v>
      </c>
      <c r="E416" s="33" t="s">
        <v>292</v>
      </c>
      <c r="F416" s="33" t="s">
        <v>282</v>
      </c>
      <c r="G416" s="30" t="n">
        <v>4</v>
      </c>
      <c r="H416" s="30" t="n">
        <v>4</v>
      </c>
      <c r="I416" s="25" t="n">
        <v>56</v>
      </c>
      <c r="J416" s="35" t="n">
        <v>2</v>
      </c>
      <c r="K416" s="35" t="n">
        <v>0</v>
      </c>
      <c r="L416" s="35" t="n">
        <v>2</v>
      </c>
      <c r="M416" s="25" t="n">
        <f aca="false">N416+O416</f>
        <v>56</v>
      </c>
      <c r="N416" s="25" t="n">
        <v>0</v>
      </c>
      <c r="O416" s="41" t="n">
        <v>56</v>
      </c>
      <c r="P416" s="48" t="n">
        <f aca="false">Q416+R416+S416+T416</f>
        <v>2014880</v>
      </c>
      <c r="Q416" s="25" t="n">
        <v>0</v>
      </c>
      <c r="R416" s="42" t="n">
        <v>1813376.67</v>
      </c>
      <c r="S416" s="25" t="n">
        <v>201503.33</v>
      </c>
      <c r="T416" s="25" t="n">
        <v>0</v>
      </c>
      <c r="U416" s="25" t="n">
        <f aca="false">SUM(U417:U439)</f>
        <v>0</v>
      </c>
    </row>
    <row r="417" customFormat="false" ht="35.65" hidden="false" customHeight="true" outlineLevel="0" collapsed="false">
      <c r="A417" s="34" t="s">
        <v>459</v>
      </c>
      <c r="B417" s="34"/>
      <c r="C417" s="35"/>
      <c r="D417" s="32"/>
      <c r="E417" s="33"/>
      <c r="F417" s="33"/>
      <c r="G417" s="24" t="n">
        <f aca="false">G418+G512</f>
        <v>1354</v>
      </c>
      <c r="H417" s="24" t="n">
        <f aca="false">H418+H512</f>
        <v>1354</v>
      </c>
      <c r="I417" s="25" t="e">
        <f aca="false">I418+I512</f>
        <v>#VALUE!</v>
      </c>
      <c r="J417" s="24" t="n">
        <f aca="false">J418+J512</f>
        <v>592</v>
      </c>
      <c r="K417" s="24" t="n">
        <f aca="false">K418+K512</f>
        <v>357</v>
      </c>
      <c r="L417" s="24" t="n">
        <f aca="false">L418+L512</f>
        <v>235</v>
      </c>
      <c r="M417" s="25" t="e">
        <f aca="false">M418+M512</f>
        <v>#VALUE!</v>
      </c>
      <c r="N417" s="25" t="n">
        <f aca="false">N418+N512</f>
        <v>13514.2</v>
      </c>
      <c r="O417" s="25" t="e">
        <f aca="false">O418+O512</f>
        <v>#VALUE!</v>
      </c>
      <c r="P417" s="25" t="n">
        <f aca="false">P418+P512</f>
        <v>786636137</v>
      </c>
      <c r="Q417" s="25" t="n">
        <f aca="false">Q418+Q512</f>
        <v>309231394.58</v>
      </c>
      <c r="R417" s="25" t="n">
        <f aca="false">R418+R512</f>
        <v>378236400.003678</v>
      </c>
      <c r="S417" s="25" t="n">
        <f aca="false">S418+S512</f>
        <v>99168342.4163224</v>
      </c>
      <c r="T417" s="25" t="n">
        <f aca="false">T418+T512</f>
        <v>0</v>
      </c>
      <c r="U417" s="25" t="n">
        <f aca="false">SUM(U418:U440)</f>
        <v>0</v>
      </c>
    </row>
    <row r="418" customFormat="false" ht="35.65" hidden="false" customHeight="true" outlineLevel="0" collapsed="false">
      <c r="A418" s="57" t="s">
        <v>460</v>
      </c>
      <c r="B418" s="57"/>
      <c r="C418" s="30"/>
      <c r="D418" s="30"/>
      <c r="E418" s="30"/>
      <c r="F418" s="30"/>
      <c r="G418" s="24" t="n">
        <f aca="false">G419+G426+G436+G445+G469+G472+G479+G484+G487+G497+G499+G503+G508</f>
        <v>824</v>
      </c>
      <c r="H418" s="24" t="n">
        <f aca="false">H419+H426+H436+H445+H469+H472+H479+H484+H487+H497+H499+H503+H508</f>
        <v>824</v>
      </c>
      <c r="I418" s="25" t="n">
        <f aca="false">I419+I426+I436+I445+I469+I472+I479+I484+I487+I497+I499+I503+I508</f>
        <v>13577.95</v>
      </c>
      <c r="J418" s="24" t="n">
        <f aca="false">J419+J426+J436+J445+J469+J472+J479+J484+J487+J497+J499+J503+J508</f>
        <v>366</v>
      </c>
      <c r="K418" s="24" t="n">
        <f aca="false">K419+K426+K436+K445+K469+K472+K479+K484+K487+K497+K499+K503+K508</f>
        <v>232</v>
      </c>
      <c r="L418" s="24" t="n">
        <f aca="false">L419+L426+L436+L445+L469+L472+L479+L484+L487+L497+L499+L503+L508</f>
        <v>134</v>
      </c>
      <c r="M418" s="25" t="n">
        <f aca="false">M419+M426+M436+M445+M469+M472+M479+M484+M487+M497+M499+M503+M508</f>
        <v>13079.05</v>
      </c>
      <c r="N418" s="25" t="n">
        <f aca="false">N419+N426+N436+N445+N469+N472+N479+N484+N487+N497+N499+N503+N508</f>
        <v>8436.6</v>
      </c>
      <c r="O418" s="25" t="n">
        <f aca="false">O419+O426+O436+O445+O469+O472+O479+O484+O487+O497+O499+O503+O508</f>
        <v>4642.45</v>
      </c>
      <c r="P418" s="25" t="n">
        <f aca="false">P419+P426+P436+P445+P469+P472+P479+P484+P487+P497+P499+P503+P508</f>
        <v>470584219</v>
      </c>
      <c r="Q418" s="25" t="n">
        <f aca="false">Q419+Q426+Q436+Q445+Q469+Q472+Q479+Q484+Q487+Q497+Q499+Q503+Q508</f>
        <v>309231394.58</v>
      </c>
      <c r="R418" s="25" t="n">
        <f aca="false">R419+R426+R436+R445+R469+R472+R479+R484+R487+R497+R499+R503+R508</f>
        <v>93790300.0036777</v>
      </c>
      <c r="S418" s="25" t="n">
        <f aca="false">S419+S426+S436+S445+S469+S472+S479+S484+S487+S497+S499+S503+S508</f>
        <v>67562524.4163224</v>
      </c>
      <c r="T418" s="25" t="n">
        <f aca="false">T419+T426+T436+T445+T469+T472+T479+T484+T487+T497+T499+T503+T508</f>
        <v>0</v>
      </c>
      <c r="U418" s="25" t="n">
        <f aca="false">SUM(U419:U441)</f>
        <v>0</v>
      </c>
    </row>
    <row r="419" customFormat="false" ht="35.65" hidden="false" customHeight="true" outlineLevel="0" collapsed="false">
      <c r="A419" s="21" t="s">
        <v>39</v>
      </c>
      <c r="B419" s="21"/>
      <c r="C419" s="30"/>
      <c r="D419" s="30"/>
      <c r="E419" s="30"/>
      <c r="F419" s="30"/>
      <c r="G419" s="24" t="n">
        <f aca="false">SUM(G420:G425)</f>
        <v>106</v>
      </c>
      <c r="H419" s="24" t="n">
        <f aca="false">SUM(H420:H425)</f>
        <v>106</v>
      </c>
      <c r="I419" s="25" t="n">
        <f aca="false">SUM(I420:I425)</f>
        <v>1435.01</v>
      </c>
      <c r="J419" s="24" t="n">
        <f aca="false">SUM(J420:J425)</f>
        <v>45</v>
      </c>
      <c r="K419" s="24" t="n">
        <f aca="false">SUM(K420:K425)</f>
        <v>29</v>
      </c>
      <c r="L419" s="24" t="n">
        <f aca="false">SUM(L420:L425)</f>
        <v>16</v>
      </c>
      <c r="M419" s="25" t="n">
        <f aca="false">SUM(M420:M425)</f>
        <v>1435.01</v>
      </c>
      <c r="N419" s="25" t="n">
        <f aca="false">SUM(N420:N425)</f>
        <v>923.01</v>
      </c>
      <c r="O419" s="25" t="n">
        <f aca="false">SUM(O420:O425)</f>
        <v>512</v>
      </c>
      <c r="P419" s="25" t="n">
        <f aca="false">SUM(P420:P425)</f>
        <v>51631659.8</v>
      </c>
      <c r="Q419" s="25" t="n">
        <f aca="false">SUM(Q420:Q425)</f>
        <v>34219600</v>
      </c>
      <c r="R419" s="25" t="n">
        <f aca="false">SUM(R420:R425)</f>
        <v>10378800</v>
      </c>
      <c r="S419" s="25" t="n">
        <f aca="false">SUM(S420:S425)</f>
        <v>7033259.8</v>
      </c>
      <c r="T419" s="25" t="n">
        <f aca="false">SUM(T420:T425)</f>
        <v>0</v>
      </c>
      <c r="U419" s="25" t="n">
        <f aca="false">SUM(U420:U442)</f>
        <v>0</v>
      </c>
    </row>
    <row r="420" customFormat="false" ht="35.65" hidden="false" customHeight="true" outlineLevel="0" collapsed="false">
      <c r="A420" s="35" t="n">
        <v>1</v>
      </c>
      <c r="B420" s="34" t="s">
        <v>461</v>
      </c>
      <c r="C420" s="35" t="n">
        <v>12</v>
      </c>
      <c r="D420" s="32" t="n">
        <v>38033</v>
      </c>
      <c r="E420" s="33" t="s">
        <v>462</v>
      </c>
      <c r="F420" s="33" t="s">
        <v>463</v>
      </c>
      <c r="G420" s="30" t="n">
        <v>10</v>
      </c>
      <c r="H420" s="30" t="n">
        <v>10</v>
      </c>
      <c r="I420" s="25" t="n">
        <v>216.35</v>
      </c>
      <c r="J420" s="35" t="n">
        <v>6</v>
      </c>
      <c r="K420" s="35" t="n">
        <v>3</v>
      </c>
      <c r="L420" s="35" t="n">
        <v>3</v>
      </c>
      <c r="M420" s="25" t="n">
        <v>216.35</v>
      </c>
      <c r="N420" s="25" t="n">
        <v>112.93</v>
      </c>
      <c r="O420" s="41" t="n">
        <v>103.42</v>
      </c>
      <c r="P420" s="48" t="n">
        <f aca="false">Q420+R420+S420+T420</f>
        <v>7784273</v>
      </c>
      <c r="Q420" s="25" t="n">
        <v>5159135.1</v>
      </c>
      <c r="R420" s="42" t="n">
        <v>1564764.97</v>
      </c>
      <c r="S420" s="25" t="n">
        <v>1060372.93</v>
      </c>
      <c r="T420" s="25" t="n">
        <f aca="false">T421+T428+T438+T447+T471+T474+T481+T486+T489+T499+T501+T505+T510</f>
        <v>0</v>
      </c>
      <c r="U420" s="25" t="n">
        <f aca="false">SUM(U421:U443)</f>
        <v>0</v>
      </c>
    </row>
    <row r="421" customFormat="false" ht="35.65" hidden="false" customHeight="true" outlineLevel="0" collapsed="false">
      <c r="A421" s="35" t="n">
        <f aca="false">A420+1</f>
        <v>2</v>
      </c>
      <c r="B421" s="34" t="s">
        <v>464</v>
      </c>
      <c r="C421" s="35" t="n">
        <v>32</v>
      </c>
      <c r="D421" s="32" t="n">
        <v>38035</v>
      </c>
      <c r="E421" s="33" t="s">
        <v>462</v>
      </c>
      <c r="F421" s="33" t="s">
        <v>463</v>
      </c>
      <c r="G421" s="30" t="n">
        <v>16</v>
      </c>
      <c r="H421" s="30" t="n">
        <v>16</v>
      </c>
      <c r="I421" s="25" t="n">
        <v>175</v>
      </c>
      <c r="J421" s="35" t="n">
        <v>6</v>
      </c>
      <c r="K421" s="35" t="n">
        <v>3</v>
      </c>
      <c r="L421" s="35" t="n">
        <v>3</v>
      </c>
      <c r="M421" s="25" t="n">
        <v>175</v>
      </c>
      <c r="N421" s="25" t="n">
        <v>63.7</v>
      </c>
      <c r="O421" s="41" t="n">
        <v>111.3</v>
      </c>
      <c r="P421" s="48" t="n">
        <f aca="false">Q421+R421+S421+T421</f>
        <v>6296500</v>
      </c>
      <c r="Q421" s="25" t="n">
        <v>4173092.87</v>
      </c>
      <c r="R421" s="42" t="n">
        <v>1265698.5</v>
      </c>
      <c r="S421" s="25" t="n">
        <v>857708.63</v>
      </c>
      <c r="T421" s="25" t="n">
        <f aca="false">T422+T429+T439+T448+T472+T475+T482+T487+T490+T500+T502+T506+T511</f>
        <v>0</v>
      </c>
      <c r="U421" s="25" t="n">
        <f aca="false">SUM(U422:U444)</f>
        <v>0</v>
      </c>
    </row>
    <row r="422" customFormat="false" ht="35.65" hidden="false" customHeight="true" outlineLevel="0" collapsed="false">
      <c r="A422" s="35" t="n">
        <f aca="false">A421+1</f>
        <v>3</v>
      </c>
      <c r="B422" s="34" t="s">
        <v>465</v>
      </c>
      <c r="C422" s="35" t="n">
        <v>17</v>
      </c>
      <c r="D422" s="32" t="n">
        <v>38033</v>
      </c>
      <c r="E422" s="33" t="s">
        <v>462</v>
      </c>
      <c r="F422" s="33" t="s">
        <v>463</v>
      </c>
      <c r="G422" s="30" t="n">
        <v>4</v>
      </c>
      <c r="H422" s="30" t="n">
        <v>4</v>
      </c>
      <c r="I422" s="25" t="n">
        <v>42.53</v>
      </c>
      <c r="J422" s="35" t="n">
        <v>2</v>
      </c>
      <c r="K422" s="35" t="n">
        <v>1</v>
      </c>
      <c r="L422" s="35" t="n">
        <v>1</v>
      </c>
      <c r="M422" s="25" t="n">
        <v>42.53</v>
      </c>
      <c r="N422" s="25" t="n">
        <v>20.3</v>
      </c>
      <c r="O422" s="41" t="n">
        <v>22.23</v>
      </c>
      <c r="P422" s="48" t="n">
        <f aca="false">Q422+R422+S422+T422</f>
        <v>1530229.4</v>
      </c>
      <c r="Q422" s="25" t="n">
        <v>1014180.8</v>
      </c>
      <c r="R422" s="42" t="n">
        <v>307600.9</v>
      </c>
      <c r="S422" s="25" t="n">
        <v>208447.7</v>
      </c>
      <c r="T422" s="25" t="n">
        <f aca="false">T423+T430+T440+T449+T473+T476+T483+T488+T491+T501+T503+T507+T512</f>
        <v>0</v>
      </c>
      <c r="U422" s="25" t="n">
        <f aca="false">SUM(U423:U445)</f>
        <v>0</v>
      </c>
    </row>
    <row r="423" customFormat="false" ht="35.65" hidden="false" customHeight="true" outlineLevel="0" collapsed="false">
      <c r="A423" s="35" t="n">
        <f aca="false">A422+1</f>
        <v>4</v>
      </c>
      <c r="B423" s="34" t="s">
        <v>466</v>
      </c>
      <c r="C423" s="35" t="n">
        <v>20</v>
      </c>
      <c r="D423" s="32" t="n">
        <v>38033</v>
      </c>
      <c r="E423" s="33" t="s">
        <v>462</v>
      </c>
      <c r="F423" s="33" t="s">
        <v>463</v>
      </c>
      <c r="G423" s="30" t="n">
        <v>16</v>
      </c>
      <c r="H423" s="30" t="n">
        <v>16</v>
      </c>
      <c r="I423" s="25" t="n">
        <v>187.97</v>
      </c>
      <c r="J423" s="35" t="n">
        <v>7</v>
      </c>
      <c r="K423" s="35" t="n">
        <v>5</v>
      </c>
      <c r="L423" s="35" t="n">
        <v>2</v>
      </c>
      <c r="M423" s="25" t="n">
        <v>187.97</v>
      </c>
      <c r="N423" s="25" t="n">
        <v>130.09</v>
      </c>
      <c r="O423" s="41" t="n">
        <v>57.88</v>
      </c>
      <c r="P423" s="48" t="n">
        <f aca="false">Q423+R423+S423+T423</f>
        <v>6763160.6</v>
      </c>
      <c r="Q423" s="25" t="n">
        <v>4482378.67</v>
      </c>
      <c r="R423" s="42" t="n">
        <v>1359504.84</v>
      </c>
      <c r="S423" s="25" t="n">
        <v>921277.09</v>
      </c>
      <c r="T423" s="25" t="n">
        <f aca="false">T424+T431+T441+T450+T474+T477+T484+T489+T492+T502+T504+T508+T513</f>
        <v>0</v>
      </c>
      <c r="U423" s="25" t="n">
        <f aca="false">SUM(U424:U446)</f>
        <v>0</v>
      </c>
    </row>
    <row r="424" customFormat="false" ht="35.65" hidden="false" customHeight="true" outlineLevel="0" collapsed="false">
      <c r="A424" s="35" t="n">
        <f aca="false">A423+1</f>
        <v>5</v>
      </c>
      <c r="B424" s="34" t="s">
        <v>467</v>
      </c>
      <c r="C424" s="35" t="n">
        <v>45</v>
      </c>
      <c r="D424" s="32" t="n">
        <v>38036</v>
      </c>
      <c r="E424" s="33" t="s">
        <v>462</v>
      </c>
      <c r="F424" s="33" t="s">
        <v>463</v>
      </c>
      <c r="G424" s="30" t="n">
        <v>22</v>
      </c>
      <c r="H424" s="30" t="n">
        <v>22</v>
      </c>
      <c r="I424" s="25" t="n">
        <v>212.71</v>
      </c>
      <c r="J424" s="35" t="n">
        <v>8</v>
      </c>
      <c r="K424" s="35" t="n">
        <v>3</v>
      </c>
      <c r="L424" s="35" t="n">
        <v>5</v>
      </c>
      <c r="M424" s="25" t="n">
        <v>212.71</v>
      </c>
      <c r="N424" s="25" t="n">
        <v>78.1</v>
      </c>
      <c r="O424" s="41" t="n">
        <v>134.61</v>
      </c>
      <c r="P424" s="48" t="n">
        <f aca="false">Q424+R424+S424+T424</f>
        <v>7653305.8</v>
      </c>
      <c r="Q424" s="25" t="n">
        <v>5072334.77</v>
      </c>
      <c r="R424" s="42" t="n">
        <v>1538438.44</v>
      </c>
      <c r="S424" s="25" t="n">
        <v>1042532.59</v>
      </c>
      <c r="T424" s="25" t="n">
        <f aca="false">T425+T432+T442+T451+T475+T478+T485+T490+T493+T503+T505+T509+T514</f>
        <v>0</v>
      </c>
      <c r="U424" s="25" t="n">
        <f aca="false">SUM(U425:U447)</f>
        <v>0</v>
      </c>
    </row>
    <row r="425" customFormat="false" ht="35.65" hidden="false" customHeight="true" outlineLevel="0" collapsed="false">
      <c r="A425" s="35" t="n">
        <f aca="false">A424+1</f>
        <v>6</v>
      </c>
      <c r="B425" s="34" t="s">
        <v>468</v>
      </c>
      <c r="C425" s="35" t="n">
        <v>9</v>
      </c>
      <c r="D425" s="32" t="n">
        <v>38033</v>
      </c>
      <c r="E425" s="33" t="s">
        <v>462</v>
      </c>
      <c r="F425" s="33" t="s">
        <v>463</v>
      </c>
      <c r="G425" s="30" t="n">
        <v>38</v>
      </c>
      <c r="H425" s="30" t="n">
        <v>38</v>
      </c>
      <c r="I425" s="25" t="n">
        <v>600.45</v>
      </c>
      <c r="J425" s="35" t="n">
        <v>16</v>
      </c>
      <c r="K425" s="35" t="n">
        <v>14</v>
      </c>
      <c r="L425" s="35" t="n">
        <v>2</v>
      </c>
      <c r="M425" s="25" t="n">
        <v>600.45</v>
      </c>
      <c r="N425" s="25" t="n">
        <v>517.89</v>
      </c>
      <c r="O425" s="41" t="n">
        <v>82.56</v>
      </c>
      <c r="P425" s="48" t="n">
        <f aca="false">Q425+R425+S425+T425</f>
        <v>21604191</v>
      </c>
      <c r="Q425" s="25" t="n">
        <v>14318477.79</v>
      </c>
      <c r="R425" s="42" t="n">
        <v>4342792.35</v>
      </c>
      <c r="S425" s="25" t="n">
        <v>2942920.86</v>
      </c>
      <c r="T425" s="25" t="n">
        <f aca="false">T426+T433+T443+T452+T476+T479+T486+T491+T494+T504+T506+T510+T515</f>
        <v>0</v>
      </c>
      <c r="U425" s="25" t="n">
        <f aca="false">SUM(U426:U448)</f>
        <v>0</v>
      </c>
    </row>
    <row r="426" customFormat="false" ht="35.65" hidden="false" customHeight="true" outlineLevel="0" collapsed="false">
      <c r="A426" s="21" t="s">
        <v>65</v>
      </c>
      <c r="B426" s="21"/>
      <c r="C426" s="30"/>
      <c r="D426" s="30"/>
      <c r="E426" s="30"/>
      <c r="F426" s="30"/>
      <c r="G426" s="36" t="n">
        <f aca="false">SUM(G427:G435)</f>
        <v>92</v>
      </c>
      <c r="H426" s="36" t="n">
        <f aca="false">SUM(H427:H435)</f>
        <v>92</v>
      </c>
      <c r="I426" s="25" t="n">
        <f aca="false">SUM(I427:I435)</f>
        <v>1941.8</v>
      </c>
      <c r="J426" s="36" t="n">
        <f aca="false">SUM(J427:J435)</f>
        <v>48</v>
      </c>
      <c r="K426" s="36" t="n">
        <f aca="false">SUM(K427:K435)</f>
        <v>42</v>
      </c>
      <c r="L426" s="36" t="n">
        <f aca="false">SUM(L427:L435)</f>
        <v>6</v>
      </c>
      <c r="M426" s="25" t="n">
        <f aca="false">SUM(M427:M435)</f>
        <v>1941.8</v>
      </c>
      <c r="N426" s="25" t="n">
        <f aca="false">SUM(N427:N435)</f>
        <v>1701.35</v>
      </c>
      <c r="O426" s="25" t="n">
        <f aca="false">SUM(O427:O435)</f>
        <v>240.45</v>
      </c>
      <c r="P426" s="25" t="n">
        <f aca="false">SUM(P427:P435)</f>
        <v>69865964</v>
      </c>
      <c r="Q426" s="25" t="n">
        <f aca="false">SUM(Q427:Q435)</f>
        <v>34490600</v>
      </c>
      <c r="R426" s="25" t="n">
        <f aca="false">SUM(R427:R435)</f>
        <v>10461100.0036777</v>
      </c>
      <c r="S426" s="25" t="n">
        <f aca="false">SUM(S427:S435)</f>
        <v>24914263.9963224</v>
      </c>
      <c r="T426" s="25" t="n">
        <f aca="false">SUM(T427:T435)</f>
        <v>0</v>
      </c>
      <c r="U426" s="25" t="n">
        <f aca="false">SUM(U427:U449)</f>
        <v>0</v>
      </c>
    </row>
    <row r="427" customFormat="false" ht="35.65" hidden="false" customHeight="true" outlineLevel="0" collapsed="false">
      <c r="A427" s="35" t="n">
        <f aca="false">A425+1</f>
        <v>7</v>
      </c>
      <c r="B427" s="34" t="s">
        <v>469</v>
      </c>
      <c r="C427" s="35" t="n">
        <v>29</v>
      </c>
      <c r="D427" s="32" t="n">
        <v>39792</v>
      </c>
      <c r="E427" s="33" t="s">
        <v>462</v>
      </c>
      <c r="F427" s="33" t="s">
        <v>463</v>
      </c>
      <c r="G427" s="30" t="n">
        <v>29</v>
      </c>
      <c r="H427" s="30" t="n">
        <v>29</v>
      </c>
      <c r="I427" s="25" t="n">
        <v>740</v>
      </c>
      <c r="J427" s="35" t="n">
        <v>18</v>
      </c>
      <c r="K427" s="35" t="n">
        <v>14</v>
      </c>
      <c r="L427" s="35" t="n">
        <v>4</v>
      </c>
      <c r="M427" s="25" t="n">
        <v>740</v>
      </c>
      <c r="N427" s="25" t="n">
        <v>568.35</v>
      </c>
      <c r="O427" s="41" t="n">
        <v>171.65</v>
      </c>
      <c r="P427" s="48" t="n">
        <f aca="false">Q427+R427+S427+T427</f>
        <v>26625200</v>
      </c>
      <c r="Q427" s="25" t="n">
        <v>13144012.77</v>
      </c>
      <c r="R427" s="42" t="n">
        <v>3986617.57</v>
      </c>
      <c r="S427" s="25" t="n">
        <v>9494569.66</v>
      </c>
      <c r="T427" s="25" t="n">
        <v>0</v>
      </c>
      <c r="U427" s="25" t="n">
        <f aca="false">SUM(U428:U450)</f>
        <v>0</v>
      </c>
    </row>
    <row r="428" customFormat="false" ht="35.65" hidden="false" customHeight="true" outlineLevel="0" collapsed="false">
      <c r="A428" s="35" t="n">
        <f aca="false">A427+1</f>
        <v>8</v>
      </c>
      <c r="B428" s="34" t="s">
        <v>470</v>
      </c>
      <c r="C428" s="35" t="n">
        <v>40</v>
      </c>
      <c r="D428" s="32" t="n">
        <v>39799</v>
      </c>
      <c r="E428" s="33" t="s">
        <v>462</v>
      </c>
      <c r="F428" s="33" t="s">
        <v>463</v>
      </c>
      <c r="G428" s="30" t="n">
        <v>13</v>
      </c>
      <c r="H428" s="30" t="n">
        <v>13</v>
      </c>
      <c r="I428" s="25" t="n">
        <v>190.7</v>
      </c>
      <c r="J428" s="35" t="n">
        <v>5</v>
      </c>
      <c r="K428" s="35" t="n">
        <v>4</v>
      </c>
      <c r="L428" s="35" t="n">
        <v>1</v>
      </c>
      <c r="M428" s="25" t="n">
        <f aca="false">N428+O428</f>
        <v>190.7</v>
      </c>
      <c r="N428" s="25" t="n">
        <v>152.3</v>
      </c>
      <c r="O428" s="41" t="n">
        <v>38.4</v>
      </c>
      <c r="P428" s="48" t="n">
        <f aca="false">Q428+R428+S428+T428</f>
        <v>6861386</v>
      </c>
      <c r="Q428" s="25" t="n">
        <v>3387247.62</v>
      </c>
      <c r="R428" s="42" t="n">
        <v>1027362.12</v>
      </c>
      <c r="S428" s="25" t="n">
        <v>2446776.26</v>
      </c>
      <c r="T428" s="25" t="n">
        <v>0</v>
      </c>
      <c r="U428" s="25" t="n">
        <f aca="false">SUM(U429:U451)</f>
        <v>0</v>
      </c>
    </row>
    <row r="429" customFormat="false" ht="35.65" hidden="false" customHeight="true" outlineLevel="0" collapsed="false">
      <c r="A429" s="35" t="n">
        <f aca="false">A428+1</f>
        <v>9</v>
      </c>
      <c r="B429" s="34" t="s">
        <v>471</v>
      </c>
      <c r="C429" s="35" t="n">
        <v>37</v>
      </c>
      <c r="D429" s="32" t="n">
        <v>39799</v>
      </c>
      <c r="E429" s="33" t="s">
        <v>462</v>
      </c>
      <c r="F429" s="33" t="s">
        <v>463</v>
      </c>
      <c r="G429" s="30" t="n">
        <v>5</v>
      </c>
      <c r="H429" s="30" t="n">
        <v>5</v>
      </c>
      <c r="I429" s="25" t="n">
        <v>78.3</v>
      </c>
      <c r="J429" s="35" t="n">
        <v>2</v>
      </c>
      <c r="K429" s="35" t="n">
        <v>2</v>
      </c>
      <c r="L429" s="35" t="n">
        <v>0</v>
      </c>
      <c r="M429" s="25" t="n">
        <f aca="false">N429+O429</f>
        <v>78.3</v>
      </c>
      <c r="N429" s="25" t="n">
        <v>78.3</v>
      </c>
      <c r="O429" s="41" t="n">
        <v>0</v>
      </c>
      <c r="P429" s="48" t="n">
        <f aca="false">Q429+R429+S429+T429</f>
        <v>2817234</v>
      </c>
      <c r="Q429" s="25" t="n">
        <v>1390778.65</v>
      </c>
      <c r="R429" s="42" t="n">
        <v>421827.24</v>
      </c>
      <c r="S429" s="25" t="n">
        <v>1004628.11</v>
      </c>
      <c r="T429" s="25" t="n">
        <v>0</v>
      </c>
      <c r="U429" s="25" t="n">
        <f aca="false">SUM(U430:U452)</f>
        <v>0</v>
      </c>
    </row>
    <row r="430" customFormat="false" ht="35.65" hidden="false" customHeight="true" outlineLevel="0" collapsed="false">
      <c r="A430" s="35" t="n">
        <f aca="false">A429+1</f>
        <v>10</v>
      </c>
      <c r="B430" s="34" t="s">
        <v>472</v>
      </c>
      <c r="C430" s="35" t="n">
        <v>38</v>
      </c>
      <c r="D430" s="32" t="n">
        <v>39799</v>
      </c>
      <c r="E430" s="33" t="s">
        <v>462</v>
      </c>
      <c r="F430" s="33" t="s">
        <v>463</v>
      </c>
      <c r="G430" s="30" t="n">
        <v>4</v>
      </c>
      <c r="H430" s="30" t="n">
        <v>4</v>
      </c>
      <c r="I430" s="25" t="n">
        <v>114.4</v>
      </c>
      <c r="J430" s="35" t="n">
        <v>2</v>
      </c>
      <c r="K430" s="35" t="n">
        <v>2</v>
      </c>
      <c r="L430" s="35" t="n">
        <v>0</v>
      </c>
      <c r="M430" s="25" t="n">
        <f aca="false">N430+O430</f>
        <v>114.4</v>
      </c>
      <c r="N430" s="25" t="n">
        <v>114.4</v>
      </c>
      <c r="O430" s="41" t="n">
        <v>0</v>
      </c>
      <c r="P430" s="48" t="n">
        <f aca="false">Q430+R430+S430+T430</f>
        <v>4116112</v>
      </c>
      <c r="Q430" s="25" t="n">
        <v>2031993.33</v>
      </c>
      <c r="R430" s="42" t="n">
        <v>616309.53</v>
      </c>
      <c r="S430" s="25" t="n">
        <v>1467809.14</v>
      </c>
      <c r="T430" s="25" t="n">
        <v>0</v>
      </c>
      <c r="U430" s="25" t="n">
        <f aca="false">SUM(U431:U453)</f>
        <v>0</v>
      </c>
    </row>
    <row r="431" customFormat="false" ht="35.65" hidden="false" customHeight="true" outlineLevel="0" collapsed="false">
      <c r="A431" s="35" t="n">
        <f aca="false">A430+1</f>
        <v>11</v>
      </c>
      <c r="B431" s="34" t="s">
        <v>473</v>
      </c>
      <c r="C431" s="35" t="n">
        <v>39</v>
      </c>
      <c r="D431" s="32" t="n">
        <v>39799</v>
      </c>
      <c r="E431" s="33" t="s">
        <v>462</v>
      </c>
      <c r="F431" s="33" t="s">
        <v>463</v>
      </c>
      <c r="G431" s="30" t="n">
        <v>9</v>
      </c>
      <c r="H431" s="30" t="n">
        <v>9</v>
      </c>
      <c r="I431" s="25" t="n">
        <v>205</v>
      </c>
      <c r="J431" s="35" t="n">
        <f aca="false">K431+L431</f>
        <v>5</v>
      </c>
      <c r="K431" s="35" t="n">
        <v>5</v>
      </c>
      <c r="L431" s="35" t="n">
        <v>0</v>
      </c>
      <c r="M431" s="25" t="n">
        <f aca="false">N431+O431</f>
        <v>205</v>
      </c>
      <c r="N431" s="25" t="n">
        <v>205</v>
      </c>
      <c r="O431" s="41" t="n">
        <v>0</v>
      </c>
      <c r="P431" s="48" t="n">
        <f aca="false">Q431+R431+S431+T431</f>
        <v>7375900</v>
      </c>
      <c r="Q431" s="25" t="n">
        <v>3641246.78</v>
      </c>
      <c r="R431" s="42" t="n">
        <v>1104400.81367765</v>
      </c>
      <c r="S431" s="25" t="n">
        <v>2630252.40632235</v>
      </c>
      <c r="T431" s="25" t="n">
        <v>0</v>
      </c>
      <c r="U431" s="25" t="n">
        <f aca="false">SUM(U432:U454)</f>
        <v>0</v>
      </c>
    </row>
    <row r="432" customFormat="false" ht="35.65" hidden="false" customHeight="true" outlineLevel="0" collapsed="false">
      <c r="A432" s="35" t="n">
        <f aca="false">A431+1</f>
        <v>12</v>
      </c>
      <c r="B432" s="34" t="s">
        <v>474</v>
      </c>
      <c r="C432" s="35" t="n">
        <v>18</v>
      </c>
      <c r="D432" s="32" t="n">
        <v>39766</v>
      </c>
      <c r="E432" s="33" t="s">
        <v>462</v>
      </c>
      <c r="F432" s="33" t="s">
        <v>463</v>
      </c>
      <c r="G432" s="30" t="n">
        <v>11</v>
      </c>
      <c r="H432" s="30" t="n">
        <v>11</v>
      </c>
      <c r="I432" s="25" t="n">
        <v>359</v>
      </c>
      <c r="J432" s="35" t="n">
        <v>8</v>
      </c>
      <c r="K432" s="35" t="n">
        <v>8</v>
      </c>
      <c r="L432" s="35" t="n">
        <v>0</v>
      </c>
      <c r="M432" s="25" t="n">
        <f aca="false">N432+O432</f>
        <v>359</v>
      </c>
      <c r="N432" s="25" t="n">
        <v>359</v>
      </c>
      <c r="O432" s="41" t="n">
        <v>0</v>
      </c>
      <c r="P432" s="48" t="n">
        <f aca="false">Q432+R432+S432+T432</f>
        <v>12916820</v>
      </c>
      <c r="Q432" s="25" t="n">
        <v>6376622.41</v>
      </c>
      <c r="R432" s="42" t="n">
        <v>1934048.25</v>
      </c>
      <c r="S432" s="25" t="n">
        <v>4606149.34</v>
      </c>
      <c r="T432" s="25" t="n">
        <v>0</v>
      </c>
      <c r="U432" s="25" t="n">
        <f aca="false">SUM(U433:U455)</f>
        <v>0</v>
      </c>
    </row>
    <row r="433" customFormat="false" ht="35.65" hidden="false" customHeight="true" outlineLevel="0" collapsed="false">
      <c r="A433" s="35" t="n">
        <f aca="false">A432+1</f>
        <v>13</v>
      </c>
      <c r="B433" s="34" t="s">
        <v>475</v>
      </c>
      <c r="C433" s="35" t="n">
        <v>20</v>
      </c>
      <c r="D433" s="32" t="n">
        <v>39766</v>
      </c>
      <c r="E433" s="33" t="s">
        <v>462</v>
      </c>
      <c r="F433" s="33" t="s">
        <v>463</v>
      </c>
      <c r="G433" s="30" t="n">
        <v>8</v>
      </c>
      <c r="H433" s="30" t="n">
        <v>8</v>
      </c>
      <c r="I433" s="25" t="n">
        <v>64.1</v>
      </c>
      <c r="J433" s="35" t="n">
        <f aca="false">K433+L433</f>
        <v>2</v>
      </c>
      <c r="K433" s="35" t="n">
        <v>1</v>
      </c>
      <c r="L433" s="35" t="n">
        <v>1</v>
      </c>
      <c r="M433" s="25" t="n">
        <f aca="false">N433+O433</f>
        <v>64.1</v>
      </c>
      <c r="N433" s="25" t="n">
        <v>33.7</v>
      </c>
      <c r="O433" s="41" t="n">
        <v>30.4</v>
      </c>
      <c r="P433" s="48" t="n">
        <f aca="false">Q433+R433+S433+T433</f>
        <v>2306318</v>
      </c>
      <c r="Q433" s="25" t="n">
        <v>1138555.7</v>
      </c>
      <c r="R433" s="42" t="n">
        <v>345327.28</v>
      </c>
      <c r="S433" s="25" t="n">
        <v>822435.02</v>
      </c>
      <c r="T433" s="25" t="n">
        <v>0</v>
      </c>
      <c r="U433" s="25" t="n">
        <f aca="false">SUM(U434:U456)</f>
        <v>0</v>
      </c>
    </row>
    <row r="434" customFormat="false" ht="35.65" hidden="false" customHeight="true" outlineLevel="0" collapsed="false">
      <c r="A434" s="35" t="n">
        <f aca="false">A433+1</f>
        <v>14</v>
      </c>
      <c r="B434" s="34" t="s">
        <v>476</v>
      </c>
      <c r="C434" s="35" t="n">
        <v>21</v>
      </c>
      <c r="D434" s="32" t="n">
        <v>39766</v>
      </c>
      <c r="E434" s="33" t="s">
        <v>462</v>
      </c>
      <c r="F434" s="33" t="s">
        <v>463</v>
      </c>
      <c r="G434" s="30" t="n">
        <v>7</v>
      </c>
      <c r="H434" s="30" t="n">
        <v>7</v>
      </c>
      <c r="I434" s="25" t="n">
        <v>99.7</v>
      </c>
      <c r="J434" s="35" t="n">
        <f aca="false">K434+L434</f>
        <v>3</v>
      </c>
      <c r="K434" s="35" t="n">
        <v>3</v>
      </c>
      <c r="L434" s="35" t="n">
        <v>0</v>
      </c>
      <c r="M434" s="25" t="n">
        <f aca="false">N434+O434</f>
        <v>99.7</v>
      </c>
      <c r="N434" s="25" t="n">
        <v>99.7</v>
      </c>
      <c r="O434" s="41" t="n">
        <v>0</v>
      </c>
      <c r="P434" s="48" t="n">
        <f aca="false">Q434+R434+S434+T434</f>
        <v>3587206</v>
      </c>
      <c r="Q434" s="25" t="n">
        <v>1770889.29</v>
      </c>
      <c r="R434" s="42" t="n">
        <v>537115.91</v>
      </c>
      <c r="S434" s="25" t="n">
        <v>1279200.8</v>
      </c>
      <c r="T434" s="25" t="n">
        <v>0</v>
      </c>
      <c r="U434" s="25" t="n">
        <f aca="false">SUM(U435:U457)</f>
        <v>0</v>
      </c>
    </row>
    <row r="435" customFormat="false" ht="35.65" hidden="false" customHeight="true" outlineLevel="0" collapsed="false">
      <c r="A435" s="35" t="n">
        <f aca="false">A434+1</f>
        <v>15</v>
      </c>
      <c r="B435" s="34" t="s">
        <v>477</v>
      </c>
      <c r="C435" s="35" t="n">
        <v>22</v>
      </c>
      <c r="D435" s="32" t="n">
        <v>39766</v>
      </c>
      <c r="E435" s="33" t="s">
        <v>462</v>
      </c>
      <c r="F435" s="33" t="s">
        <v>463</v>
      </c>
      <c r="G435" s="30" t="n">
        <v>6</v>
      </c>
      <c r="H435" s="30" t="n">
        <v>6</v>
      </c>
      <c r="I435" s="25" t="n">
        <v>90.6</v>
      </c>
      <c r="J435" s="35" t="n">
        <f aca="false">K435+L435</f>
        <v>3</v>
      </c>
      <c r="K435" s="35" t="n">
        <v>3</v>
      </c>
      <c r="L435" s="35" t="n">
        <v>0</v>
      </c>
      <c r="M435" s="25" t="n">
        <f aca="false">N435+O435</f>
        <v>90.6</v>
      </c>
      <c r="N435" s="25" t="n">
        <v>90.6</v>
      </c>
      <c r="O435" s="41" t="n">
        <v>0</v>
      </c>
      <c r="P435" s="48" t="n">
        <f aca="false">Q435+R435+S435+T435</f>
        <v>3259788</v>
      </c>
      <c r="Q435" s="25" t="n">
        <v>1609253.45</v>
      </c>
      <c r="R435" s="42" t="n">
        <v>488091.29</v>
      </c>
      <c r="S435" s="25" t="n">
        <v>1162443.26</v>
      </c>
      <c r="T435" s="25" t="n">
        <v>0</v>
      </c>
      <c r="U435" s="25" t="n">
        <f aca="false">SUM(U436:U458)</f>
        <v>0</v>
      </c>
    </row>
    <row r="436" customFormat="false" ht="35.65" hidden="false" customHeight="true" outlineLevel="0" collapsed="false">
      <c r="A436" s="21" t="s">
        <v>297</v>
      </c>
      <c r="B436" s="21"/>
      <c r="C436" s="30"/>
      <c r="D436" s="30"/>
      <c r="E436" s="30"/>
      <c r="F436" s="30"/>
      <c r="G436" s="36" t="n">
        <f aca="false">G437+G438+G439+G440+G441+G442+G443+G444</f>
        <v>51</v>
      </c>
      <c r="H436" s="36" t="n">
        <f aca="false">H437+H438+H439+H440+H441+H442+H443+H444</f>
        <v>51</v>
      </c>
      <c r="I436" s="25" t="n">
        <f aca="false">I437+I438+I439+I440+I441+I442+I443+I444</f>
        <v>773.8</v>
      </c>
      <c r="J436" s="36" t="n">
        <f aca="false">J437+J438+J439+J440+J441+J442+J443+J444</f>
        <v>22</v>
      </c>
      <c r="K436" s="36" t="n">
        <f aca="false">K437+K438+K439+K440+K441+K442+K443+K444</f>
        <v>12</v>
      </c>
      <c r="L436" s="36" t="n">
        <f aca="false">L437+L438+L439+L440+L441+L442+L443+L444</f>
        <v>10</v>
      </c>
      <c r="M436" s="25" t="n">
        <f aca="false">M437+M438+M439+M440+M441+M442+M443+M444</f>
        <v>773.8</v>
      </c>
      <c r="N436" s="25" t="n">
        <f aca="false">N437+N438+N439+N440+N441+N442+N443+N444</f>
        <v>413.4</v>
      </c>
      <c r="O436" s="25" t="n">
        <f aca="false">O437+O438+O439+O440+O441+O442+O443+O444</f>
        <v>360.4</v>
      </c>
      <c r="P436" s="25" t="n">
        <f aca="false">SUM(P437:P444)</f>
        <v>27841324</v>
      </c>
      <c r="Q436" s="25" t="n">
        <f aca="false">SUM(Q437:Q444)</f>
        <v>18745600</v>
      </c>
      <c r="R436" s="25" t="n">
        <f aca="false">SUM(R437:R444)</f>
        <v>5685600</v>
      </c>
      <c r="S436" s="25" t="n">
        <f aca="false">SUM(S437:S444)</f>
        <v>3410124</v>
      </c>
      <c r="T436" s="25" t="n">
        <f aca="false">SUM(T437:T444)</f>
        <v>0</v>
      </c>
      <c r="U436" s="25" t="n">
        <f aca="false">SUM(U437:U459)</f>
        <v>0</v>
      </c>
    </row>
    <row r="437" customFormat="false" ht="35.65" hidden="false" customHeight="true" outlineLevel="0" collapsed="false">
      <c r="A437" s="35" t="n">
        <f aca="false">A435+1</f>
        <v>16</v>
      </c>
      <c r="B437" s="34" t="s">
        <v>478</v>
      </c>
      <c r="C437" s="35" t="n">
        <v>9</v>
      </c>
      <c r="D437" s="32" t="n">
        <v>38076</v>
      </c>
      <c r="E437" s="33" t="s">
        <v>462</v>
      </c>
      <c r="F437" s="33" t="s">
        <v>463</v>
      </c>
      <c r="G437" s="44" t="n">
        <v>5</v>
      </c>
      <c r="H437" s="44" t="n">
        <v>5</v>
      </c>
      <c r="I437" s="25" t="n">
        <v>100.3</v>
      </c>
      <c r="J437" s="35" t="n">
        <v>3</v>
      </c>
      <c r="K437" s="35" t="n">
        <v>3</v>
      </c>
      <c r="L437" s="35" t="n">
        <v>0</v>
      </c>
      <c r="M437" s="25" t="n">
        <f aca="false">SUM(N437:O437)</f>
        <v>100.3</v>
      </c>
      <c r="N437" s="25" t="n">
        <v>100.3</v>
      </c>
      <c r="O437" s="41" t="n">
        <v>0</v>
      </c>
      <c r="P437" s="48" t="n">
        <f aca="false">Q437+R437+S437+T437</f>
        <v>3608794</v>
      </c>
      <c r="Q437" s="25" t="n">
        <v>2429805.74</v>
      </c>
      <c r="R437" s="25" t="n">
        <v>736967.8</v>
      </c>
      <c r="S437" s="25" t="n">
        <v>442020.46</v>
      </c>
      <c r="T437" s="25" t="n">
        <v>0</v>
      </c>
      <c r="U437" s="25" t="n">
        <f aca="false">SUM(U438:U460)</f>
        <v>0</v>
      </c>
    </row>
    <row r="438" customFormat="false" ht="35.65" hidden="false" customHeight="true" outlineLevel="0" collapsed="false">
      <c r="A438" s="35" t="n">
        <f aca="false">A437+1</f>
        <v>17</v>
      </c>
      <c r="B438" s="34" t="s">
        <v>479</v>
      </c>
      <c r="C438" s="35" t="n">
        <v>22</v>
      </c>
      <c r="D438" s="32" t="n">
        <v>38076</v>
      </c>
      <c r="E438" s="33" t="s">
        <v>462</v>
      </c>
      <c r="F438" s="33" t="s">
        <v>463</v>
      </c>
      <c r="G438" s="44" t="n">
        <v>3</v>
      </c>
      <c r="H438" s="44" t="n">
        <v>3</v>
      </c>
      <c r="I438" s="25" t="n">
        <v>63.6</v>
      </c>
      <c r="J438" s="35" t="n">
        <v>2</v>
      </c>
      <c r="K438" s="35" t="n">
        <v>1</v>
      </c>
      <c r="L438" s="35" t="n">
        <v>1</v>
      </c>
      <c r="M438" s="25" t="n">
        <f aca="false">SUM(N438:O438)</f>
        <v>63.6</v>
      </c>
      <c r="N438" s="25" t="n">
        <v>36.2</v>
      </c>
      <c r="O438" s="41" t="n">
        <v>27.4</v>
      </c>
      <c r="P438" s="48" t="n">
        <f aca="false">Q438+R438+S438+T438</f>
        <v>2288328</v>
      </c>
      <c r="Q438" s="25" t="n">
        <v>1540734.25</v>
      </c>
      <c r="R438" s="25" t="n">
        <v>467309.59</v>
      </c>
      <c r="S438" s="25" t="n">
        <v>280284.16</v>
      </c>
      <c r="T438" s="25" t="n">
        <v>0</v>
      </c>
      <c r="U438" s="25" t="n">
        <f aca="false">SUM(U439:U461)</f>
        <v>0</v>
      </c>
    </row>
    <row r="439" customFormat="false" ht="35.65" hidden="false" customHeight="true" outlineLevel="0" collapsed="false">
      <c r="A439" s="35" t="n">
        <f aca="false">A438+1</f>
        <v>18</v>
      </c>
      <c r="B439" s="34" t="s">
        <v>480</v>
      </c>
      <c r="C439" s="35" t="n">
        <v>59</v>
      </c>
      <c r="D439" s="32" t="n">
        <v>38076</v>
      </c>
      <c r="E439" s="33" t="s">
        <v>462</v>
      </c>
      <c r="F439" s="33" t="s">
        <v>463</v>
      </c>
      <c r="G439" s="44" t="n">
        <v>4</v>
      </c>
      <c r="H439" s="44" t="n">
        <v>4</v>
      </c>
      <c r="I439" s="25" t="n">
        <v>104.8</v>
      </c>
      <c r="J439" s="35" t="n">
        <v>2</v>
      </c>
      <c r="K439" s="35" t="n">
        <v>1</v>
      </c>
      <c r="L439" s="35" t="n">
        <v>1</v>
      </c>
      <c r="M439" s="25" t="n">
        <f aca="false">SUM(N439:O439)</f>
        <v>104.8</v>
      </c>
      <c r="N439" s="25" t="n">
        <v>51.8</v>
      </c>
      <c r="O439" s="41" t="n">
        <v>53</v>
      </c>
      <c r="P439" s="48" t="n">
        <f aca="false">Q439+R439+S439+T439</f>
        <v>3770704</v>
      </c>
      <c r="Q439" s="25" t="n">
        <v>2538819.95</v>
      </c>
      <c r="R439" s="25" t="n">
        <v>770032.15</v>
      </c>
      <c r="S439" s="25" t="n">
        <v>461851.9</v>
      </c>
      <c r="T439" s="25" t="n">
        <v>0</v>
      </c>
      <c r="U439" s="25" t="n">
        <f aca="false">SUM(U440:U462)</f>
        <v>0</v>
      </c>
    </row>
    <row r="440" customFormat="false" ht="35.65" hidden="false" customHeight="true" outlineLevel="0" collapsed="false">
      <c r="A440" s="35" t="n">
        <f aca="false">A439+1</f>
        <v>19</v>
      </c>
      <c r="B440" s="34" t="s">
        <v>481</v>
      </c>
      <c r="C440" s="35" t="n">
        <v>43</v>
      </c>
      <c r="D440" s="32" t="n">
        <v>39875</v>
      </c>
      <c r="E440" s="33" t="s">
        <v>462</v>
      </c>
      <c r="F440" s="33" t="s">
        <v>463</v>
      </c>
      <c r="G440" s="44" t="n">
        <v>2</v>
      </c>
      <c r="H440" s="44" t="n">
        <v>2</v>
      </c>
      <c r="I440" s="25" t="n">
        <v>105.1</v>
      </c>
      <c r="J440" s="35" t="n">
        <v>2</v>
      </c>
      <c r="K440" s="35" t="n">
        <v>0</v>
      </c>
      <c r="L440" s="35" t="n">
        <v>2</v>
      </c>
      <c r="M440" s="25" t="n">
        <f aca="false">SUM(N440:O440)</f>
        <v>105.1</v>
      </c>
      <c r="N440" s="25" t="n">
        <v>0</v>
      </c>
      <c r="O440" s="41" t="n">
        <v>105.1</v>
      </c>
      <c r="P440" s="48" t="n">
        <f aca="false">Q440+R440+S440+T440</f>
        <v>3781498</v>
      </c>
      <c r="Q440" s="25" t="n">
        <v>2546087.57</v>
      </c>
      <c r="R440" s="25" t="n">
        <v>772236.44</v>
      </c>
      <c r="S440" s="25" t="n">
        <v>463173.99</v>
      </c>
      <c r="T440" s="25" t="n">
        <v>0</v>
      </c>
      <c r="U440" s="25" t="n">
        <f aca="false">SUM(U441:U463)</f>
        <v>0</v>
      </c>
    </row>
    <row r="441" customFormat="false" ht="35.65" hidden="false" customHeight="true" outlineLevel="0" collapsed="false">
      <c r="A441" s="35" t="n">
        <f aca="false">A440+1</f>
        <v>20</v>
      </c>
      <c r="B441" s="34" t="s">
        <v>482</v>
      </c>
      <c r="C441" s="35" t="n">
        <v>44</v>
      </c>
      <c r="D441" s="32" t="n">
        <v>39875</v>
      </c>
      <c r="E441" s="33" t="s">
        <v>462</v>
      </c>
      <c r="F441" s="33" t="s">
        <v>463</v>
      </c>
      <c r="G441" s="44" t="n">
        <v>9</v>
      </c>
      <c r="H441" s="44" t="n">
        <v>9</v>
      </c>
      <c r="I441" s="25" t="n">
        <v>53.1</v>
      </c>
      <c r="J441" s="35" t="n">
        <v>3</v>
      </c>
      <c r="K441" s="35" t="n">
        <v>0</v>
      </c>
      <c r="L441" s="35" t="n">
        <v>3</v>
      </c>
      <c r="M441" s="25" t="n">
        <f aca="false">SUM(N441:O441)</f>
        <v>53.1</v>
      </c>
      <c r="N441" s="25" t="n">
        <v>0</v>
      </c>
      <c r="O441" s="41" t="n">
        <v>53.1</v>
      </c>
      <c r="P441" s="48" t="n">
        <f aca="false">Q441+R441+S441+T441</f>
        <v>1910538</v>
      </c>
      <c r="Q441" s="25" t="n">
        <v>1286367.74</v>
      </c>
      <c r="R441" s="25" t="n">
        <v>390159.42</v>
      </c>
      <c r="S441" s="25" t="n">
        <v>234010.84</v>
      </c>
      <c r="T441" s="25" t="n">
        <v>0</v>
      </c>
      <c r="U441" s="25" t="n">
        <f aca="false">SUM(U442:U464)</f>
        <v>0</v>
      </c>
    </row>
    <row r="442" customFormat="false" ht="35.65" hidden="false" customHeight="true" outlineLevel="0" collapsed="false">
      <c r="A442" s="35" t="n">
        <f aca="false">A441+1</f>
        <v>21</v>
      </c>
      <c r="B442" s="34" t="s">
        <v>483</v>
      </c>
      <c r="C442" s="35" t="n">
        <v>49</v>
      </c>
      <c r="D442" s="32" t="n">
        <v>39926</v>
      </c>
      <c r="E442" s="33" t="s">
        <v>462</v>
      </c>
      <c r="F442" s="33" t="s">
        <v>463</v>
      </c>
      <c r="G442" s="44" t="n">
        <v>3</v>
      </c>
      <c r="H442" s="44" t="n">
        <v>3</v>
      </c>
      <c r="I442" s="25" t="n">
        <v>72.4</v>
      </c>
      <c r="J442" s="35" t="n">
        <v>2</v>
      </c>
      <c r="K442" s="35" t="n">
        <v>2</v>
      </c>
      <c r="L442" s="35" t="n">
        <v>0</v>
      </c>
      <c r="M442" s="25" t="n">
        <v>72.4</v>
      </c>
      <c r="N442" s="25" t="n">
        <v>72.4</v>
      </c>
      <c r="O442" s="41" t="n">
        <v>0</v>
      </c>
      <c r="P442" s="48" t="n">
        <f aca="false">Q442+R442+S442+T442</f>
        <v>2604952</v>
      </c>
      <c r="Q442" s="25" t="n">
        <v>1753917.6</v>
      </c>
      <c r="R442" s="25" t="n">
        <v>531968.78</v>
      </c>
      <c r="S442" s="25" t="n">
        <v>319065.62</v>
      </c>
      <c r="T442" s="25" t="n">
        <v>0</v>
      </c>
      <c r="U442" s="25" t="n">
        <f aca="false">SUM(U443:U465)</f>
        <v>0</v>
      </c>
    </row>
    <row r="443" customFormat="false" ht="35.65" hidden="false" customHeight="true" outlineLevel="0" collapsed="false">
      <c r="A443" s="35" t="n">
        <f aca="false">A442+1</f>
        <v>22</v>
      </c>
      <c r="B443" s="34" t="s">
        <v>484</v>
      </c>
      <c r="C443" s="35" t="n">
        <v>78</v>
      </c>
      <c r="D443" s="32" t="n">
        <v>40351</v>
      </c>
      <c r="E443" s="33" t="s">
        <v>462</v>
      </c>
      <c r="F443" s="33" t="s">
        <v>463</v>
      </c>
      <c r="G443" s="44" t="n">
        <v>11</v>
      </c>
      <c r="H443" s="44" t="n">
        <v>11</v>
      </c>
      <c r="I443" s="25" t="n">
        <v>151.3</v>
      </c>
      <c r="J443" s="35" t="n">
        <v>4</v>
      </c>
      <c r="K443" s="35" t="n">
        <v>3</v>
      </c>
      <c r="L443" s="35" t="n">
        <v>1</v>
      </c>
      <c r="M443" s="25" t="n">
        <f aca="false">SUM(N443:O443)</f>
        <v>151.3</v>
      </c>
      <c r="N443" s="25" t="n">
        <v>116.1</v>
      </c>
      <c r="O443" s="41" t="n">
        <v>35.2</v>
      </c>
      <c r="P443" s="48" t="n">
        <f aca="false">Q443+R443+S443+T443</f>
        <v>5443774</v>
      </c>
      <c r="Q443" s="25" t="n">
        <v>3665300.18</v>
      </c>
      <c r="R443" s="25" t="n">
        <v>1111697.18</v>
      </c>
      <c r="S443" s="25" t="n">
        <v>666776.64</v>
      </c>
      <c r="T443" s="25" t="n">
        <v>0</v>
      </c>
      <c r="U443" s="25" t="n">
        <f aca="false">SUM(U444:U466)</f>
        <v>0</v>
      </c>
    </row>
    <row r="444" customFormat="false" ht="35.65" hidden="false" customHeight="true" outlineLevel="0" collapsed="false">
      <c r="A444" s="35" t="n">
        <f aca="false">A443+1</f>
        <v>23</v>
      </c>
      <c r="B444" s="34" t="s">
        <v>485</v>
      </c>
      <c r="C444" s="35" t="n">
        <v>94</v>
      </c>
      <c r="D444" s="32" t="n">
        <v>40750</v>
      </c>
      <c r="E444" s="33" t="s">
        <v>462</v>
      </c>
      <c r="F444" s="33" t="s">
        <v>463</v>
      </c>
      <c r="G444" s="44" t="n">
        <v>14</v>
      </c>
      <c r="H444" s="44" t="n">
        <v>14</v>
      </c>
      <c r="I444" s="25" t="n">
        <v>123.2</v>
      </c>
      <c r="J444" s="35" t="n">
        <v>4</v>
      </c>
      <c r="K444" s="35" t="n">
        <v>2</v>
      </c>
      <c r="L444" s="35" t="n">
        <v>2</v>
      </c>
      <c r="M444" s="25" t="n">
        <f aca="false">SUM(N444:O444)</f>
        <v>123.2</v>
      </c>
      <c r="N444" s="25" t="n">
        <v>36.6</v>
      </c>
      <c r="O444" s="41" t="n">
        <v>86.6</v>
      </c>
      <c r="P444" s="48" t="n">
        <f aca="false">Q444+R444+S444+T444</f>
        <v>4432736</v>
      </c>
      <c r="Q444" s="25" t="n">
        <v>2984566.97</v>
      </c>
      <c r="R444" s="25" t="n">
        <v>905228.64</v>
      </c>
      <c r="S444" s="25" t="n">
        <v>542940.39</v>
      </c>
      <c r="T444" s="25" t="n">
        <v>0</v>
      </c>
      <c r="U444" s="25" t="n">
        <f aca="false">SUM(U445:U467)</f>
        <v>0</v>
      </c>
    </row>
    <row r="445" customFormat="false" ht="35.65" hidden="false" customHeight="true" outlineLevel="0" collapsed="false">
      <c r="A445" s="34" t="s">
        <v>486</v>
      </c>
      <c r="B445" s="34"/>
      <c r="C445" s="77"/>
      <c r="D445" s="77"/>
      <c r="E445" s="77"/>
      <c r="F445" s="77"/>
      <c r="G445" s="30" t="n">
        <f aca="false">SUM(G446:G468)</f>
        <v>173</v>
      </c>
      <c r="H445" s="30" t="n">
        <f aca="false">SUM(H446:H468)</f>
        <v>173</v>
      </c>
      <c r="I445" s="25" t="n">
        <f aca="false">SUM(I446:I468)</f>
        <v>2500.04</v>
      </c>
      <c r="J445" s="35" t="n">
        <f aca="false">SUM(J446:J468)</f>
        <v>81</v>
      </c>
      <c r="K445" s="35" t="n">
        <f aca="false">SUM(K446:K468)</f>
        <v>62</v>
      </c>
      <c r="L445" s="35" t="n">
        <f aca="false">SUM(L446:L468)</f>
        <v>19</v>
      </c>
      <c r="M445" s="25" t="n">
        <f aca="false">SUM(M446:M468)</f>
        <v>2462.34</v>
      </c>
      <c r="N445" s="25" t="n">
        <f aca="false">SUM(N446:N468)</f>
        <v>1983.94</v>
      </c>
      <c r="O445" s="41" t="n">
        <f aca="false">SUM(O446:O468)</f>
        <v>478.4</v>
      </c>
      <c r="P445" s="48" t="n">
        <f aca="false">SUM(P446:P468)</f>
        <v>88594993.2</v>
      </c>
      <c r="Q445" s="25" t="n">
        <f aca="false">SUM(Q446:Q468)</f>
        <v>61179594.58</v>
      </c>
      <c r="R445" s="25" t="n">
        <f aca="false">SUM(R446:R468)</f>
        <v>18555900</v>
      </c>
      <c r="S445" s="25" t="n">
        <f aca="false">SUM(S446:S468)</f>
        <v>8859498.62</v>
      </c>
      <c r="T445" s="25" t="n">
        <f aca="false">SUM(T446:T468)</f>
        <v>0</v>
      </c>
      <c r="U445" s="25" t="n">
        <f aca="false">SUM(U446:U468)</f>
        <v>0</v>
      </c>
    </row>
    <row r="446" customFormat="false" ht="35.65" hidden="false" customHeight="true" outlineLevel="0" collapsed="false">
      <c r="A446" s="35" t="n">
        <f aca="false">A444+1</f>
        <v>24</v>
      </c>
      <c r="B446" s="34" t="s">
        <v>487</v>
      </c>
      <c r="C446" s="35" t="n">
        <v>149</v>
      </c>
      <c r="D446" s="32" t="n">
        <v>38188</v>
      </c>
      <c r="E446" s="33" t="s">
        <v>462</v>
      </c>
      <c r="F446" s="33" t="s">
        <v>463</v>
      </c>
      <c r="G446" s="30" t="n">
        <v>5</v>
      </c>
      <c r="H446" s="30" t="n">
        <v>5</v>
      </c>
      <c r="I446" s="25" t="n">
        <v>125</v>
      </c>
      <c r="J446" s="35" t="n">
        <v>4</v>
      </c>
      <c r="K446" s="35" t="n">
        <v>3</v>
      </c>
      <c r="L446" s="35" t="n">
        <v>1</v>
      </c>
      <c r="M446" s="25" t="n">
        <v>125</v>
      </c>
      <c r="N446" s="25" t="n">
        <v>97.7</v>
      </c>
      <c r="O446" s="41" t="n">
        <v>27.3</v>
      </c>
      <c r="P446" s="48" t="n">
        <f aca="false">Q446+R446+S446+T446</f>
        <v>4497500</v>
      </c>
      <c r="Q446" s="25" t="n">
        <v>3105764.97</v>
      </c>
      <c r="R446" s="25" t="n">
        <v>941985.06</v>
      </c>
      <c r="S446" s="25" t="n">
        <v>449749.97</v>
      </c>
      <c r="T446" s="25" t="n">
        <v>0</v>
      </c>
      <c r="U446" s="25" t="n">
        <f aca="false">SUM(U447:U469)</f>
        <v>0</v>
      </c>
    </row>
    <row r="447" customFormat="false" ht="35.65" hidden="false" customHeight="true" outlineLevel="0" collapsed="false">
      <c r="A447" s="35" t="n">
        <f aca="false">A446+1</f>
        <v>25</v>
      </c>
      <c r="B447" s="34" t="s">
        <v>488</v>
      </c>
      <c r="C447" s="35" t="n">
        <v>138</v>
      </c>
      <c r="D447" s="32" t="n">
        <v>38188</v>
      </c>
      <c r="E447" s="33" t="s">
        <v>462</v>
      </c>
      <c r="F447" s="33" t="s">
        <v>463</v>
      </c>
      <c r="G447" s="30" t="n">
        <v>12</v>
      </c>
      <c r="H447" s="30" t="n">
        <v>12</v>
      </c>
      <c r="I447" s="25" t="n">
        <v>207.1</v>
      </c>
      <c r="J447" s="35" t="n">
        <v>6</v>
      </c>
      <c r="K447" s="35" t="n">
        <v>4</v>
      </c>
      <c r="L447" s="35" t="n">
        <v>2</v>
      </c>
      <c r="M447" s="25" t="n">
        <v>207.1</v>
      </c>
      <c r="N447" s="25" t="n">
        <v>138.6</v>
      </c>
      <c r="O447" s="41" t="n">
        <v>68.5</v>
      </c>
      <c r="P447" s="48" t="n">
        <f aca="false">Q447+R447+S447+T447</f>
        <v>7451458</v>
      </c>
      <c r="Q447" s="25" t="n">
        <v>5145631.41</v>
      </c>
      <c r="R447" s="25" t="n">
        <v>1560680.85</v>
      </c>
      <c r="S447" s="25" t="n">
        <v>745145.74</v>
      </c>
      <c r="T447" s="25" t="n">
        <v>0</v>
      </c>
      <c r="U447" s="25" t="n">
        <f aca="false">SUM(U448:U470)</f>
        <v>0</v>
      </c>
    </row>
    <row r="448" customFormat="false" ht="35.65" hidden="false" customHeight="true" outlineLevel="0" collapsed="false">
      <c r="A448" s="35" t="n">
        <f aca="false">A447+1</f>
        <v>26</v>
      </c>
      <c r="B448" s="34" t="s">
        <v>489</v>
      </c>
      <c r="C448" s="35" t="n">
        <v>152</v>
      </c>
      <c r="D448" s="32" t="n">
        <v>38188</v>
      </c>
      <c r="E448" s="33" t="s">
        <v>462</v>
      </c>
      <c r="F448" s="33" t="s">
        <v>463</v>
      </c>
      <c r="G448" s="30" t="n">
        <v>18</v>
      </c>
      <c r="H448" s="30" t="n">
        <v>18</v>
      </c>
      <c r="I448" s="25" t="n">
        <v>164.9</v>
      </c>
      <c r="J448" s="35" t="n">
        <v>5</v>
      </c>
      <c r="K448" s="35" t="n">
        <v>4</v>
      </c>
      <c r="L448" s="35" t="n">
        <v>1</v>
      </c>
      <c r="M448" s="25" t="n">
        <v>164.9</v>
      </c>
      <c r="N448" s="25" t="n">
        <v>139.4</v>
      </c>
      <c r="O448" s="41" t="n">
        <v>25.5</v>
      </c>
      <c r="P448" s="48" t="n">
        <f aca="false">Q448+R448+S448+T448</f>
        <v>5933102</v>
      </c>
      <c r="Q448" s="25" t="n">
        <v>4097125.15</v>
      </c>
      <c r="R448" s="25" t="n">
        <v>1242666.7</v>
      </c>
      <c r="S448" s="25" t="n">
        <v>593310.15</v>
      </c>
      <c r="T448" s="25" t="n">
        <v>0</v>
      </c>
      <c r="U448" s="25" t="n">
        <f aca="false">SUM(U449:U471)</f>
        <v>0</v>
      </c>
    </row>
    <row r="449" customFormat="false" ht="35.65" hidden="false" customHeight="true" outlineLevel="0" collapsed="false">
      <c r="A449" s="35" t="n">
        <f aca="false">A448+1</f>
        <v>27</v>
      </c>
      <c r="B449" s="34" t="s">
        <v>490</v>
      </c>
      <c r="C449" s="35" t="n">
        <v>154</v>
      </c>
      <c r="D449" s="32" t="n">
        <v>38188</v>
      </c>
      <c r="E449" s="33" t="s">
        <v>462</v>
      </c>
      <c r="F449" s="33" t="s">
        <v>463</v>
      </c>
      <c r="G449" s="30" t="n">
        <v>3</v>
      </c>
      <c r="H449" s="30" t="n">
        <v>3</v>
      </c>
      <c r="I449" s="25" t="n">
        <v>85.2</v>
      </c>
      <c r="J449" s="35" t="n">
        <v>3</v>
      </c>
      <c r="K449" s="35" t="n">
        <v>3</v>
      </c>
      <c r="L449" s="35" t="n">
        <v>0</v>
      </c>
      <c r="M449" s="25" t="n">
        <v>85.2</v>
      </c>
      <c r="N449" s="25" t="n">
        <v>85.2</v>
      </c>
      <c r="O449" s="41" t="n">
        <v>0</v>
      </c>
      <c r="P449" s="48" t="n">
        <f aca="false">Q449+R449+S449+T449</f>
        <v>3065496</v>
      </c>
      <c r="Q449" s="25" t="n">
        <v>2116889.41</v>
      </c>
      <c r="R449" s="25" t="n">
        <v>642057.02</v>
      </c>
      <c r="S449" s="25" t="n">
        <v>306549.57</v>
      </c>
      <c r="T449" s="25" t="n">
        <v>0</v>
      </c>
      <c r="U449" s="25" t="n">
        <f aca="false">SUM(U450:U472)</f>
        <v>0</v>
      </c>
    </row>
    <row r="450" customFormat="false" ht="35.65" hidden="false" customHeight="true" outlineLevel="0" collapsed="false">
      <c r="A450" s="35" t="n">
        <f aca="false">A449+1</f>
        <v>28</v>
      </c>
      <c r="B450" s="34" t="s">
        <v>491</v>
      </c>
      <c r="C450" s="35" t="n">
        <v>260</v>
      </c>
      <c r="D450" s="32" t="n">
        <v>38957</v>
      </c>
      <c r="E450" s="33" t="s">
        <v>462</v>
      </c>
      <c r="F450" s="33" t="s">
        <v>463</v>
      </c>
      <c r="G450" s="30" t="n">
        <v>5</v>
      </c>
      <c r="H450" s="30" t="n">
        <v>5</v>
      </c>
      <c r="I450" s="25" t="n">
        <v>102.7</v>
      </c>
      <c r="J450" s="35" t="n">
        <v>3</v>
      </c>
      <c r="K450" s="35" t="n">
        <v>1</v>
      </c>
      <c r="L450" s="35" t="n">
        <v>2</v>
      </c>
      <c r="M450" s="25" t="n">
        <v>102.7</v>
      </c>
      <c r="N450" s="25" t="n">
        <v>39.9</v>
      </c>
      <c r="O450" s="41" t="n">
        <v>62.8</v>
      </c>
      <c r="P450" s="48" t="n">
        <f aca="false">Q450+R450+S450+T450</f>
        <v>3695146</v>
      </c>
      <c r="Q450" s="25" t="n">
        <v>2551696.5</v>
      </c>
      <c r="R450" s="25" t="n">
        <v>773934.93</v>
      </c>
      <c r="S450" s="25" t="n">
        <v>369514.57</v>
      </c>
      <c r="T450" s="25" t="n">
        <v>0</v>
      </c>
      <c r="U450" s="25" t="n">
        <f aca="false">SUM(U451:U473)</f>
        <v>0</v>
      </c>
    </row>
    <row r="451" customFormat="false" ht="35.65" hidden="false" customHeight="true" outlineLevel="0" collapsed="false">
      <c r="A451" s="35" t="n">
        <f aca="false">A450+1</f>
        <v>29</v>
      </c>
      <c r="B451" s="34" t="s">
        <v>492</v>
      </c>
      <c r="C451" s="35" t="n">
        <v>261</v>
      </c>
      <c r="D451" s="32" t="n">
        <v>38957</v>
      </c>
      <c r="E451" s="33" t="s">
        <v>462</v>
      </c>
      <c r="F451" s="33" t="s">
        <v>463</v>
      </c>
      <c r="G451" s="30" t="n">
        <v>6</v>
      </c>
      <c r="H451" s="30" t="n">
        <v>6</v>
      </c>
      <c r="I451" s="25" t="n">
        <v>85.9</v>
      </c>
      <c r="J451" s="35" t="n">
        <v>2</v>
      </c>
      <c r="K451" s="35" t="n">
        <v>0</v>
      </c>
      <c r="L451" s="35" t="n">
        <v>2</v>
      </c>
      <c r="M451" s="25" t="n">
        <v>85.9</v>
      </c>
      <c r="N451" s="25" t="n">
        <v>0</v>
      </c>
      <c r="O451" s="41" t="n">
        <v>85.9</v>
      </c>
      <c r="P451" s="48" t="n">
        <f aca="false">Q451+R451+S451+T451</f>
        <v>3090682</v>
      </c>
      <c r="Q451" s="25" t="n">
        <v>2134281.69</v>
      </c>
      <c r="R451" s="25" t="n">
        <v>647332.14</v>
      </c>
      <c r="S451" s="25" t="n">
        <v>309068.17</v>
      </c>
      <c r="T451" s="25" t="n">
        <v>0</v>
      </c>
      <c r="U451" s="25" t="n">
        <f aca="false">SUM(U452:U474)</f>
        <v>0</v>
      </c>
    </row>
    <row r="452" customFormat="false" ht="35.65" hidden="false" customHeight="true" outlineLevel="0" collapsed="false">
      <c r="A452" s="35" t="n">
        <f aca="false">A451+1</f>
        <v>30</v>
      </c>
      <c r="B452" s="34" t="s">
        <v>493</v>
      </c>
      <c r="C452" s="35" t="n">
        <v>195</v>
      </c>
      <c r="D452" s="32" t="n">
        <v>38251</v>
      </c>
      <c r="E452" s="33" t="s">
        <v>462</v>
      </c>
      <c r="F452" s="33" t="s">
        <v>463</v>
      </c>
      <c r="G452" s="30" t="n">
        <v>4</v>
      </c>
      <c r="H452" s="30" t="n">
        <v>4</v>
      </c>
      <c r="I452" s="25" t="n">
        <v>55.7</v>
      </c>
      <c r="J452" s="35" t="n">
        <v>3</v>
      </c>
      <c r="K452" s="35" t="n">
        <v>3</v>
      </c>
      <c r="L452" s="35" t="n">
        <v>0</v>
      </c>
      <c r="M452" s="25" t="n">
        <v>55.7</v>
      </c>
      <c r="N452" s="25" t="n">
        <v>55.7</v>
      </c>
      <c r="O452" s="41" t="n">
        <v>0</v>
      </c>
      <c r="P452" s="48" t="n">
        <f aca="false">Q452+R452+S452+T452</f>
        <v>2004086</v>
      </c>
      <c r="Q452" s="25" t="n">
        <v>1383928.87</v>
      </c>
      <c r="R452" s="25" t="n">
        <v>419748.54</v>
      </c>
      <c r="S452" s="25" t="n">
        <v>200408.59</v>
      </c>
      <c r="T452" s="25" t="n">
        <v>0</v>
      </c>
      <c r="U452" s="25" t="n">
        <f aca="false">SUM(U453:U475)</f>
        <v>0</v>
      </c>
    </row>
    <row r="453" customFormat="false" ht="35.65" hidden="false" customHeight="true" outlineLevel="0" collapsed="false">
      <c r="A453" s="35" t="n">
        <f aca="false">A452+1</f>
        <v>31</v>
      </c>
      <c r="B453" s="34" t="s">
        <v>494</v>
      </c>
      <c r="C453" s="35" t="n">
        <v>16</v>
      </c>
      <c r="D453" s="32" t="n">
        <v>38097</v>
      </c>
      <c r="E453" s="33" t="s">
        <v>462</v>
      </c>
      <c r="F453" s="33" t="s">
        <v>463</v>
      </c>
      <c r="G453" s="30" t="n">
        <v>8</v>
      </c>
      <c r="H453" s="30" t="n">
        <v>8</v>
      </c>
      <c r="I453" s="25" t="n">
        <v>108</v>
      </c>
      <c r="J453" s="35" t="n">
        <v>4</v>
      </c>
      <c r="K453" s="35" t="n">
        <v>2</v>
      </c>
      <c r="L453" s="35" t="n">
        <v>2</v>
      </c>
      <c r="M453" s="25" t="n">
        <v>108</v>
      </c>
      <c r="N453" s="25" t="n">
        <v>54.5</v>
      </c>
      <c r="O453" s="41" t="n">
        <v>53.5</v>
      </c>
      <c r="P453" s="48" t="n">
        <f aca="false">Q453+R453+S453+T453</f>
        <v>3885840</v>
      </c>
      <c r="Q453" s="25" t="n">
        <v>2683380.94</v>
      </c>
      <c r="R453" s="25" t="n">
        <v>813875.09</v>
      </c>
      <c r="S453" s="25" t="n">
        <v>388583.97</v>
      </c>
      <c r="T453" s="25" t="n">
        <v>0</v>
      </c>
      <c r="U453" s="25" t="n">
        <f aca="false">SUM(U454:U476)</f>
        <v>0</v>
      </c>
    </row>
    <row r="454" customFormat="false" ht="35.65" hidden="false" customHeight="true" outlineLevel="0" collapsed="false">
      <c r="A454" s="35" t="n">
        <f aca="false">A453+1</f>
        <v>32</v>
      </c>
      <c r="B454" s="34" t="s">
        <v>495</v>
      </c>
      <c r="C454" s="35" t="n">
        <v>17</v>
      </c>
      <c r="D454" s="32" t="n">
        <v>38097</v>
      </c>
      <c r="E454" s="33" t="s">
        <v>462</v>
      </c>
      <c r="F454" s="33" t="s">
        <v>463</v>
      </c>
      <c r="G454" s="30" t="n">
        <v>10</v>
      </c>
      <c r="H454" s="30" t="n">
        <v>10</v>
      </c>
      <c r="I454" s="25" t="n">
        <v>115.2</v>
      </c>
      <c r="J454" s="35" t="n">
        <v>3</v>
      </c>
      <c r="K454" s="35" t="n">
        <v>3</v>
      </c>
      <c r="L454" s="35" t="n">
        <v>0</v>
      </c>
      <c r="M454" s="25" t="n">
        <v>77.5</v>
      </c>
      <c r="N454" s="25" t="n">
        <v>77.5</v>
      </c>
      <c r="O454" s="41" t="n">
        <v>0</v>
      </c>
      <c r="P454" s="48" t="n">
        <f aca="false">Q454+R454+S454+T454</f>
        <v>2788450</v>
      </c>
      <c r="Q454" s="25" t="n">
        <v>1925574.28</v>
      </c>
      <c r="R454" s="25" t="n">
        <v>584030.74</v>
      </c>
      <c r="S454" s="25" t="n">
        <v>278844.98</v>
      </c>
      <c r="T454" s="25" t="n">
        <v>0</v>
      </c>
      <c r="U454" s="25" t="n">
        <f aca="false">SUM(U455:U477)</f>
        <v>0</v>
      </c>
    </row>
    <row r="455" customFormat="false" ht="35.65" hidden="false" customHeight="true" outlineLevel="0" collapsed="false">
      <c r="A455" s="35" t="n">
        <f aca="false">A454+1</f>
        <v>33</v>
      </c>
      <c r="B455" s="34" t="s">
        <v>496</v>
      </c>
      <c r="C455" s="35" t="n">
        <v>73</v>
      </c>
      <c r="D455" s="32" t="n">
        <v>38154</v>
      </c>
      <c r="E455" s="33" t="s">
        <v>462</v>
      </c>
      <c r="F455" s="33" t="s">
        <v>463</v>
      </c>
      <c r="G455" s="30" t="n">
        <v>4</v>
      </c>
      <c r="H455" s="30" t="n">
        <v>4</v>
      </c>
      <c r="I455" s="25" t="n">
        <v>84.9</v>
      </c>
      <c r="J455" s="35" t="n">
        <v>4</v>
      </c>
      <c r="K455" s="35" t="n">
        <v>2</v>
      </c>
      <c r="L455" s="35" t="n">
        <v>2</v>
      </c>
      <c r="M455" s="25" t="n">
        <v>84.9</v>
      </c>
      <c r="N455" s="25" t="n">
        <v>84.9</v>
      </c>
      <c r="O455" s="41" t="n">
        <v>0</v>
      </c>
      <c r="P455" s="48" t="n">
        <f aca="false">Q455+R455+S455+T455</f>
        <v>3054702</v>
      </c>
      <c r="Q455" s="25" t="n">
        <v>2109435.57</v>
      </c>
      <c r="R455" s="25" t="n">
        <v>639796.26</v>
      </c>
      <c r="S455" s="25" t="n">
        <v>305470.17</v>
      </c>
      <c r="T455" s="25" t="n">
        <v>0</v>
      </c>
      <c r="U455" s="25" t="n">
        <f aca="false">SUM(U456:U478)</f>
        <v>0</v>
      </c>
    </row>
    <row r="456" customFormat="false" ht="35.65" hidden="false" customHeight="true" outlineLevel="0" collapsed="false">
      <c r="A456" s="35" t="n">
        <f aca="false">A455+1</f>
        <v>34</v>
      </c>
      <c r="B456" s="34" t="s">
        <v>497</v>
      </c>
      <c r="C456" s="35" t="n">
        <v>112</v>
      </c>
      <c r="D456" s="32" t="n">
        <v>38188</v>
      </c>
      <c r="E456" s="33" t="s">
        <v>462</v>
      </c>
      <c r="F456" s="33" t="s">
        <v>463</v>
      </c>
      <c r="G456" s="30" t="n">
        <v>24</v>
      </c>
      <c r="H456" s="30" t="n">
        <v>24</v>
      </c>
      <c r="I456" s="25" t="n">
        <v>200.1</v>
      </c>
      <c r="J456" s="35" t="n">
        <v>7</v>
      </c>
      <c r="K456" s="35" t="n">
        <v>7</v>
      </c>
      <c r="L456" s="35" t="n">
        <v>0</v>
      </c>
      <c r="M456" s="25" t="n">
        <v>200.1</v>
      </c>
      <c r="N456" s="25" t="n">
        <v>200.1</v>
      </c>
      <c r="O456" s="41" t="n">
        <v>0</v>
      </c>
      <c r="P456" s="48" t="n">
        <f aca="false">Q456+R456+S456+T456</f>
        <v>7199598</v>
      </c>
      <c r="Q456" s="25" t="n">
        <v>4971708.57</v>
      </c>
      <c r="R456" s="25" t="n">
        <v>1507929.69</v>
      </c>
      <c r="S456" s="25" t="n">
        <v>719959.74</v>
      </c>
      <c r="T456" s="25" t="n">
        <v>0</v>
      </c>
      <c r="U456" s="25" t="n">
        <f aca="false">SUM(U457:U479)</f>
        <v>0</v>
      </c>
    </row>
    <row r="457" customFormat="false" ht="35.65" hidden="false" customHeight="true" outlineLevel="0" collapsed="false">
      <c r="A457" s="35" t="n">
        <f aca="false">A456+1</f>
        <v>35</v>
      </c>
      <c r="B457" s="34" t="s">
        <v>498</v>
      </c>
      <c r="C457" s="35" t="n">
        <v>212</v>
      </c>
      <c r="D457" s="32" t="n">
        <v>38251</v>
      </c>
      <c r="E457" s="33" t="s">
        <v>462</v>
      </c>
      <c r="F457" s="33" t="s">
        <v>463</v>
      </c>
      <c r="G457" s="30" t="n">
        <v>3</v>
      </c>
      <c r="H457" s="30" t="n">
        <v>3</v>
      </c>
      <c r="I457" s="25" t="n">
        <v>66.1</v>
      </c>
      <c r="J457" s="35" t="n">
        <v>2</v>
      </c>
      <c r="K457" s="35" t="n">
        <v>0</v>
      </c>
      <c r="L457" s="35" t="n">
        <v>2</v>
      </c>
      <c r="M457" s="25" t="n">
        <v>66.1</v>
      </c>
      <c r="N457" s="25" t="n">
        <v>66.1</v>
      </c>
      <c r="O457" s="41" t="n">
        <v>0</v>
      </c>
      <c r="P457" s="48" t="n">
        <f aca="false">Q457+R457+S457+T457</f>
        <v>2378278</v>
      </c>
      <c r="Q457" s="25" t="n">
        <v>1642328.52</v>
      </c>
      <c r="R457" s="25" t="n">
        <v>498121.7</v>
      </c>
      <c r="S457" s="25" t="n">
        <v>237827.78</v>
      </c>
      <c r="T457" s="25" t="n">
        <v>0</v>
      </c>
      <c r="U457" s="25" t="n">
        <f aca="false">SUM(U458:U480)</f>
        <v>0</v>
      </c>
    </row>
    <row r="458" customFormat="false" ht="35.65" hidden="false" customHeight="true" outlineLevel="0" collapsed="false">
      <c r="A458" s="35" t="n">
        <f aca="false">A457+1</f>
        <v>36</v>
      </c>
      <c r="B458" s="34" t="s">
        <v>499</v>
      </c>
      <c r="C458" s="35" t="n">
        <v>215</v>
      </c>
      <c r="D458" s="32" t="n">
        <v>38251</v>
      </c>
      <c r="E458" s="33" t="s">
        <v>462</v>
      </c>
      <c r="F458" s="33" t="s">
        <v>463</v>
      </c>
      <c r="G458" s="30" t="n">
        <v>11</v>
      </c>
      <c r="H458" s="30" t="n">
        <v>11</v>
      </c>
      <c r="I458" s="25" t="n">
        <v>62.4</v>
      </c>
      <c r="J458" s="35" t="n">
        <v>2</v>
      </c>
      <c r="K458" s="35" t="n">
        <v>1</v>
      </c>
      <c r="L458" s="35" t="n">
        <v>1</v>
      </c>
      <c r="M458" s="25" t="n">
        <v>62.4</v>
      </c>
      <c r="N458" s="25" t="n">
        <v>31.9</v>
      </c>
      <c r="O458" s="41" t="n">
        <v>30.5</v>
      </c>
      <c r="P458" s="48" t="n">
        <f aca="false">Q458+R458+S458+T458</f>
        <v>2245152</v>
      </c>
      <c r="Q458" s="25" t="n">
        <v>1550397.87</v>
      </c>
      <c r="R458" s="25" t="n">
        <v>470238.94</v>
      </c>
      <c r="S458" s="25" t="n">
        <v>224515.19</v>
      </c>
      <c r="T458" s="25" t="n">
        <v>0</v>
      </c>
      <c r="U458" s="25" t="n">
        <f aca="false">SUM(U459:U481)</f>
        <v>0</v>
      </c>
    </row>
    <row r="459" customFormat="false" ht="35.65" hidden="false" customHeight="true" outlineLevel="0" collapsed="false">
      <c r="A459" s="35" t="n">
        <f aca="false">A458+1</f>
        <v>37</v>
      </c>
      <c r="B459" s="34" t="s">
        <v>500</v>
      </c>
      <c r="C459" s="35" t="n">
        <v>236</v>
      </c>
      <c r="D459" s="32" t="n">
        <v>38279</v>
      </c>
      <c r="E459" s="33" t="s">
        <v>462</v>
      </c>
      <c r="F459" s="33" t="s">
        <v>463</v>
      </c>
      <c r="G459" s="30" t="n">
        <v>13</v>
      </c>
      <c r="H459" s="30" t="n">
        <v>13</v>
      </c>
      <c r="I459" s="25" t="n">
        <v>171.2</v>
      </c>
      <c r="J459" s="35" t="n">
        <v>6</v>
      </c>
      <c r="K459" s="35" t="n">
        <v>5</v>
      </c>
      <c r="L459" s="35" t="n">
        <v>1</v>
      </c>
      <c r="M459" s="25" t="n">
        <v>171.2</v>
      </c>
      <c r="N459" s="25" t="n">
        <v>134.2</v>
      </c>
      <c r="O459" s="41" t="n">
        <v>37</v>
      </c>
      <c r="P459" s="48" t="n">
        <f aca="false">Q459+R459+S459+T459</f>
        <v>6159776</v>
      </c>
      <c r="Q459" s="25" t="n">
        <v>4253655.71</v>
      </c>
      <c r="R459" s="25" t="n">
        <v>1290142.74</v>
      </c>
      <c r="S459" s="25" t="n">
        <v>615977.55</v>
      </c>
      <c r="T459" s="25" t="n">
        <v>0</v>
      </c>
      <c r="U459" s="25" t="n">
        <f aca="false">SUM(U460:U482)</f>
        <v>0</v>
      </c>
    </row>
    <row r="460" customFormat="false" ht="35.65" hidden="false" customHeight="true" outlineLevel="0" collapsed="false">
      <c r="A460" s="35" t="n">
        <f aca="false">A459+1</f>
        <v>38</v>
      </c>
      <c r="B460" s="34" t="s">
        <v>501</v>
      </c>
      <c r="C460" s="35" t="n">
        <v>88</v>
      </c>
      <c r="D460" s="32" t="n">
        <v>38154</v>
      </c>
      <c r="E460" s="33" t="s">
        <v>462</v>
      </c>
      <c r="F460" s="33" t="s">
        <v>463</v>
      </c>
      <c r="G460" s="30" t="n">
        <v>5</v>
      </c>
      <c r="H460" s="30" t="n">
        <v>5</v>
      </c>
      <c r="I460" s="25" t="n">
        <v>89.1</v>
      </c>
      <c r="J460" s="35" t="n">
        <v>3</v>
      </c>
      <c r="K460" s="35" t="n">
        <v>1</v>
      </c>
      <c r="L460" s="35" t="n">
        <v>2</v>
      </c>
      <c r="M460" s="25" t="n">
        <v>89.1</v>
      </c>
      <c r="N460" s="25" t="n">
        <v>22.6</v>
      </c>
      <c r="O460" s="41" t="n">
        <v>66.5</v>
      </c>
      <c r="P460" s="48" t="n">
        <f aca="false">Q460+R460+S460+T460</f>
        <v>3205818</v>
      </c>
      <c r="Q460" s="25" t="n">
        <v>2213789.27</v>
      </c>
      <c r="R460" s="25" t="n">
        <v>671446.95</v>
      </c>
      <c r="S460" s="25" t="n">
        <v>320581.78</v>
      </c>
      <c r="T460" s="25" t="n">
        <v>0</v>
      </c>
      <c r="U460" s="25" t="n">
        <f aca="false">SUM(U461:U483)</f>
        <v>0</v>
      </c>
    </row>
    <row r="461" customFormat="false" ht="35.65" hidden="false" customHeight="true" outlineLevel="0" collapsed="false">
      <c r="A461" s="35" t="n">
        <f aca="false">A460+1</f>
        <v>39</v>
      </c>
      <c r="B461" s="34" t="s">
        <v>502</v>
      </c>
      <c r="C461" s="35" t="n">
        <v>89</v>
      </c>
      <c r="D461" s="32" t="n">
        <v>38154</v>
      </c>
      <c r="E461" s="33" t="s">
        <v>462</v>
      </c>
      <c r="F461" s="33" t="s">
        <v>463</v>
      </c>
      <c r="G461" s="30" t="n">
        <v>6</v>
      </c>
      <c r="H461" s="30" t="n">
        <v>6</v>
      </c>
      <c r="I461" s="25" t="n">
        <v>128.04</v>
      </c>
      <c r="J461" s="35" t="n">
        <v>4</v>
      </c>
      <c r="K461" s="35" t="n">
        <v>4</v>
      </c>
      <c r="L461" s="35" t="n">
        <v>0</v>
      </c>
      <c r="M461" s="25" t="n">
        <v>128.04</v>
      </c>
      <c r="N461" s="25" t="n">
        <v>128.04</v>
      </c>
      <c r="O461" s="41" t="n">
        <v>0</v>
      </c>
      <c r="P461" s="48" t="n">
        <f aca="false">Q461+R461+S461+T461</f>
        <v>4606879.2</v>
      </c>
      <c r="Q461" s="25" t="n">
        <v>3181297.18</v>
      </c>
      <c r="R461" s="25" t="n">
        <v>964894.14</v>
      </c>
      <c r="S461" s="25" t="n">
        <v>460687.879999999</v>
      </c>
      <c r="T461" s="25" t="n">
        <v>0</v>
      </c>
      <c r="U461" s="25" t="n">
        <f aca="false">SUM(U462:U484)</f>
        <v>0</v>
      </c>
    </row>
    <row r="462" customFormat="false" ht="35.65" hidden="false" customHeight="true" outlineLevel="0" collapsed="false">
      <c r="A462" s="35" t="n">
        <f aca="false">A461+1</f>
        <v>40</v>
      </c>
      <c r="B462" s="34" t="s">
        <v>503</v>
      </c>
      <c r="C462" s="35" t="n">
        <v>159</v>
      </c>
      <c r="D462" s="32" t="n">
        <v>38217</v>
      </c>
      <c r="E462" s="33" t="s">
        <v>462</v>
      </c>
      <c r="F462" s="33" t="s">
        <v>463</v>
      </c>
      <c r="G462" s="30" t="n">
        <v>2</v>
      </c>
      <c r="H462" s="30" t="n">
        <v>2</v>
      </c>
      <c r="I462" s="25" t="n">
        <v>68.7</v>
      </c>
      <c r="J462" s="35" t="n">
        <v>2</v>
      </c>
      <c r="K462" s="35" t="n">
        <v>2</v>
      </c>
      <c r="L462" s="35" t="n">
        <v>0</v>
      </c>
      <c r="M462" s="25" t="n">
        <v>68.7</v>
      </c>
      <c r="N462" s="25" t="n">
        <v>68.7</v>
      </c>
      <c r="O462" s="41" t="n">
        <v>0</v>
      </c>
      <c r="P462" s="48" t="n">
        <f aca="false">Q462+R462+S462+T462</f>
        <v>2471826</v>
      </c>
      <c r="Q462" s="25" t="n">
        <v>1706928.43</v>
      </c>
      <c r="R462" s="25" t="n">
        <v>517714.99</v>
      </c>
      <c r="S462" s="25" t="n">
        <v>247182.58</v>
      </c>
      <c r="T462" s="25" t="n">
        <v>0</v>
      </c>
      <c r="U462" s="25" t="n">
        <f aca="false">SUM(U463:U485)</f>
        <v>0</v>
      </c>
    </row>
    <row r="463" customFormat="false" ht="35.65" hidden="false" customHeight="true" outlineLevel="0" collapsed="false">
      <c r="A463" s="35" t="n">
        <f aca="false">A462+1</f>
        <v>41</v>
      </c>
      <c r="B463" s="34" t="s">
        <v>504</v>
      </c>
      <c r="C463" s="35" t="n">
        <v>173</v>
      </c>
      <c r="D463" s="32" t="n">
        <v>38217</v>
      </c>
      <c r="E463" s="33" t="s">
        <v>462</v>
      </c>
      <c r="F463" s="33" t="s">
        <v>463</v>
      </c>
      <c r="G463" s="30" t="n">
        <v>4</v>
      </c>
      <c r="H463" s="30" t="n">
        <v>4</v>
      </c>
      <c r="I463" s="25" t="n">
        <v>82.6</v>
      </c>
      <c r="J463" s="35" t="n">
        <v>2</v>
      </c>
      <c r="K463" s="35" t="n">
        <v>2</v>
      </c>
      <c r="L463" s="35" t="n">
        <v>0</v>
      </c>
      <c r="M463" s="25" t="n">
        <v>82.6</v>
      </c>
      <c r="N463" s="25" t="n">
        <v>82.6</v>
      </c>
      <c r="O463" s="41" t="n">
        <v>0</v>
      </c>
      <c r="P463" s="48" t="n">
        <f aca="false">Q463+R463+S463+T463</f>
        <v>2971948</v>
      </c>
      <c r="Q463" s="25" t="n">
        <v>2052289.49</v>
      </c>
      <c r="R463" s="25" t="n">
        <v>622463.73</v>
      </c>
      <c r="S463" s="25" t="n">
        <v>297194.78</v>
      </c>
      <c r="T463" s="25" t="n">
        <v>0</v>
      </c>
      <c r="U463" s="25" t="n">
        <f aca="false">SUM(U464:U486)</f>
        <v>0</v>
      </c>
    </row>
    <row r="464" customFormat="false" ht="35.65" hidden="false" customHeight="true" outlineLevel="0" collapsed="false">
      <c r="A464" s="35" t="n">
        <f aca="false">A463+1</f>
        <v>42</v>
      </c>
      <c r="B464" s="34" t="s">
        <v>505</v>
      </c>
      <c r="C464" s="35" t="n">
        <v>176</v>
      </c>
      <c r="D464" s="32" t="n">
        <v>38217</v>
      </c>
      <c r="E464" s="33" t="s">
        <v>462</v>
      </c>
      <c r="F464" s="33" t="s">
        <v>463</v>
      </c>
      <c r="G464" s="30" t="n">
        <v>2</v>
      </c>
      <c r="H464" s="30" t="n">
        <v>2</v>
      </c>
      <c r="I464" s="25" t="n">
        <v>52.9</v>
      </c>
      <c r="J464" s="35" t="n">
        <v>2</v>
      </c>
      <c r="K464" s="35" t="n">
        <v>2</v>
      </c>
      <c r="L464" s="35" t="n">
        <v>0</v>
      </c>
      <c r="M464" s="25" t="n">
        <v>52.9</v>
      </c>
      <c r="N464" s="25" t="n">
        <v>52.9</v>
      </c>
      <c r="O464" s="41" t="n">
        <v>0</v>
      </c>
      <c r="P464" s="48" t="n">
        <f aca="false">Q464+R464+S464+T464</f>
        <v>1903342</v>
      </c>
      <c r="Q464" s="25" t="n">
        <v>1314359.74</v>
      </c>
      <c r="R464" s="25" t="n">
        <v>398648.08</v>
      </c>
      <c r="S464" s="25" t="n">
        <v>190334.18</v>
      </c>
      <c r="T464" s="25" t="n">
        <v>0</v>
      </c>
      <c r="U464" s="25" t="n">
        <f aca="false">SUM(U465:U487)</f>
        <v>0</v>
      </c>
    </row>
    <row r="465" customFormat="false" ht="35.65" hidden="false" customHeight="true" outlineLevel="0" collapsed="false">
      <c r="A465" s="35" t="n">
        <f aca="false">A464+1</f>
        <v>43</v>
      </c>
      <c r="B465" s="34" t="s">
        <v>506</v>
      </c>
      <c r="C465" s="35" t="n">
        <v>178</v>
      </c>
      <c r="D465" s="32" t="n">
        <v>38217</v>
      </c>
      <c r="E465" s="33" t="s">
        <v>462</v>
      </c>
      <c r="F465" s="33" t="s">
        <v>463</v>
      </c>
      <c r="G465" s="30" t="n">
        <v>9</v>
      </c>
      <c r="H465" s="30" t="n">
        <v>9</v>
      </c>
      <c r="I465" s="25" t="n">
        <v>78.3</v>
      </c>
      <c r="J465" s="35" t="n">
        <v>2</v>
      </c>
      <c r="K465" s="35" t="n">
        <v>2</v>
      </c>
      <c r="L465" s="35" t="n">
        <v>0</v>
      </c>
      <c r="M465" s="25" t="n">
        <v>78.3</v>
      </c>
      <c r="N465" s="25" t="n">
        <v>78.3</v>
      </c>
      <c r="O465" s="41" t="n">
        <v>0</v>
      </c>
      <c r="P465" s="48" t="n">
        <f aca="false">Q465+R465+S465+T465</f>
        <v>2817234</v>
      </c>
      <c r="Q465" s="25" t="n">
        <v>1945451.18</v>
      </c>
      <c r="R465" s="25" t="n">
        <v>590059.44</v>
      </c>
      <c r="S465" s="25" t="n">
        <v>281723.38</v>
      </c>
      <c r="T465" s="25" t="n">
        <v>0</v>
      </c>
      <c r="U465" s="25" t="n">
        <f aca="false">SUM(U466:U488)</f>
        <v>0</v>
      </c>
    </row>
    <row r="466" customFormat="false" ht="35.65" hidden="false" customHeight="true" outlineLevel="0" collapsed="false">
      <c r="A466" s="35" t="n">
        <f aca="false">A465+1</f>
        <v>44</v>
      </c>
      <c r="B466" s="34" t="s">
        <v>507</v>
      </c>
      <c r="C466" s="35" t="n">
        <v>126</v>
      </c>
      <c r="D466" s="32" t="n">
        <v>38188</v>
      </c>
      <c r="E466" s="33" t="s">
        <v>462</v>
      </c>
      <c r="F466" s="33" t="s">
        <v>463</v>
      </c>
      <c r="G466" s="30" t="n">
        <v>9</v>
      </c>
      <c r="H466" s="30" t="n">
        <v>9</v>
      </c>
      <c r="I466" s="25" t="n">
        <v>169</v>
      </c>
      <c r="J466" s="35" t="n">
        <v>4</v>
      </c>
      <c r="K466" s="35" t="n">
        <v>4</v>
      </c>
      <c r="L466" s="35" t="n">
        <v>0</v>
      </c>
      <c r="M466" s="25" t="n">
        <v>169</v>
      </c>
      <c r="N466" s="25" t="n">
        <v>169</v>
      </c>
      <c r="O466" s="41" t="n">
        <v>0</v>
      </c>
      <c r="P466" s="48" t="n">
        <f aca="false">Q466+R466+S466+T466</f>
        <v>6080620</v>
      </c>
      <c r="Q466" s="25" t="n">
        <v>4198994.24</v>
      </c>
      <c r="R466" s="25" t="n">
        <v>1273563.81</v>
      </c>
      <c r="S466" s="25" t="n">
        <v>608061.95</v>
      </c>
      <c r="T466" s="25" t="n">
        <v>0</v>
      </c>
      <c r="U466" s="25" t="n">
        <f aca="false">SUM(U467:U489)</f>
        <v>0</v>
      </c>
    </row>
    <row r="467" customFormat="false" ht="35.65" hidden="false" customHeight="true" outlineLevel="0" collapsed="false">
      <c r="A467" s="35" t="n">
        <f aca="false">A466+1</f>
        <v>45</v>
      </c>
      <c r="B467" s="34" t="s">
        <v>508</v>
      </c>
      <c r="C467" s="35" t="n">
        <v>25</v>
      </c>
      <c r="D467" s="32" t="n">
        <v>38097</v>
      </c>
      <c r="E467" s="33" t="s">
        <v>462</v>
      </c>
      <c r="F467" s="33" t="s">
        <v>463</v>
      </c>
      <c r="G467" s="30" t="n">
        <v>6</v>
      </c>
      <c r="H467" s="30" t="n">
        <v>6</v>
      </c>
      <c r="I467" s="25" t="n">
        <v>85.6</v>
      </c>
      <c r="J467" s="35" t="n">
        <v>4</v>
      </c>
      <c r="K467" s="35" t="n">
        <v>3</v>
      </c>
      <c r="L467" s="35" t="n">
        <v>1</v>
      </c>
      <c r="M467" s="25" t="n">
        <v>85.6</v>
      </c>
      <c r="N467" s="25" t="n">
        <v>64.7</v>
      </c>
      <c r="O467" s="41" t="n">
        <v>20.9</v>
      </c>
      <c r="P467" s="48" t="n">
        <f aca="false">Q467+R467+S467+T467</f>
        <v>3079888</v>
      </c>
      <c r="Q467" s="25" t="n">
        <v>2126827.85</v>
      </c>
      <c r="R467" s="25" t="n">
        <v>645071.37</v>
      </c>
      <c r="S467" s="25" t="n">
        <v>307988.78</v>
      </c>
      <c r="T467" s="25" t="n">
        <v>0</v>
      </c>
      <c r="U467" s="25" t="n">
        <f aca="false">SUM(U468:U490)</f>
        <v>0</v>
      </c>
    </row>
    <row r="468" customFormat="false" ht="35.65" hidden="false" customHeight="true" outlineLevel="0" collapsed="false">
      <c r="A468" s="35" t="n">
        <f aca="false">A467+1</f>
        <v>46</v>
      </c>
      <c r="B468" s="34" t="s">
        <v>509</v>
      </c>
      <c r="C468" s="35" t="n">
        <v>114</v>
      </c>
      <c r="D468" s="32" t="n">
        <v>38188</v>
      </c>
      <c r="E468" s="33" t="s">
        <v>462</v>
      </c>
      <c r="F468" s="33" t="s">
        <v>463</v>
      </c>
      <c r="G468" s="30" t="n">
        <v>4</v>
      </c>
      <c r="H468" s="30" t="n">
        <v>4</v>
      </c>
      <c r="I468" s="25" t="n">
        <v>111.4</v>
      </c>
      <c r="J468" s="35" t="n">
        <v>4</v>
      </c>
      <c r="K468" s="35" t="n">
        <v>4</v>
      </c>
      <c r="L468" s="35" t="n">
        <v>0</v>
      </c>
      <c r="M468" s="25" t="n">
        <v>111.4</v>
      </c>
      <c r="N468" s="25" t="n">
        <v>111.4</v>
      </c>
      <c r="O468" s="41" t="n">
        <v>0</v>
      </c>
      <c r="P468" s="48" t="n">
        <f aca="false">Q468+R468+S468+T468</f>
        <v>4008172</v>
      </c>
      <c r="Q468" s="25" t="n">
        <v>2767857.74</v>
      </c>
      <c r="R468" s="25" t="n">
        <v>839497.09</v>
      </c>
      <c r="S468" s="25" t="n">
        <v>400817.17</v>
      </c>
      <c r="T468" s="25" t="n">
        <v>0</v>
      </c>
      <c r="U468" s="25" t="n">
        <f aca="false">SUM(U469:U491)</f>
        <v>0</v>
      </c>
    </row>
    <row r="469" customFormat="false" ht="35.65" hidden="false" customHeight="true" outlineLevel="0" collapsed="false">
      <c r="A469" s="29" t="s">
        <v>510</v>
      </c>
      <c r="B469" s="29"/>
      <c r="C469" s="30"/>
      <c r="D469" s="30"/>
      <c r="E469" s="30"/>
      <c r="F469" s="30"/>
      <c r="G469" s="44" t="n">
        <f aca="false">SUM(G470:G471)</f>
        <v>22</v>
      </c>
      <c r="H469" s="44" t="n">
        <f aca="false">SUM(H470:H471)</f>
        <v>22</v>
      </c>
      <c r="I469" s="42" t="n">
        <f aca="false">SUM(I470:I471)</f>
        <v>260.4</v>
      </c>
      <c r="J469" s="44" t="n">
        <f aca="false">SUM(J470:J471)</f>
        <v>10</v>
      </c>
      <c r="K469" s="44" t="n">
        <f aca="false">SUM(K470:K471)</f>
        <v>6</v>
      </c>
      <c r="L469" s="44" t="n">
        <f aca="false">SUM(L470:L471)</f>
        <v>4</v>
      </c>
      <c r="M469" s="42" t="n">
        <f aca="false">SUM(M470:M471)</f>
        <v>260.4</v>
      </c>
      <c r="N469" s="42" t="n">
        <f aca="false">SUM(N470:N471)</f>
        <v>178.2</v>
      </c>
      <c r="O469" s="42" t="n">
        <f aca="false">SUM(O470:O471)</f>
        <v>82.2</v>
      </c>
      <c r="P469" s="53" t="n">
        <f aca="false">SUM(P470:P471)</f>
        <v>9369192</v>
      </c>
      <c r="Q469" s="42" t="n">
        <f aca="false">SUM(Q470:Q471)</f>
        <v>6470000</v>
      </c>
      <c r="R469" s="42" t="n">
        <f aca="false">SUM(R470:R471)</f>
        <v>1962300</v>
      </c>
      <c r="S469" s="42" t="n">
        <f aca="false">SUM(S470:S471)</f>
        <v>936892</v>
      </c>
      <c r="T469" s="25" t="n">
        <f aca="false">SUM(T470:T471)</f>
        <v>0</v>
      </c>
      <c r="U469" s="25" t="n">
        <f aca="false">SUM(U470:U492)</f>
        <v>0</v>
      </c>
    </row>
    <row r="470" customFormat="false" ht="35.65" hidden="false" customHeight="true" outlineLevel="0" collapsed="false">
      <c r="A470" s="35" t="n">
        <f aca="false">A468+1</f>
        <v>47</v>
      </c>
      <c r="B470" s="34" t="s">
        <v>511</v>
      </c>
      <c r="C470" s="35" t="s">
        <v>512</v>
      </c>
      <c r="D470" s="32" t="n">
        <v>40889</v>
      </c>
      <c r="E470" s="33" t="s">
        <v>462</v>
      </c>
      <c r="F470" s="33" t="s">
        <v>463</v>
      </c>
      <c r="G470" s="30" t="n">
        <v>13</v>
      </c>
      <c r="H470" s="30" t="n">
        <v>13</v>
      </c>
      <c r="I470" s="25" t="n">
        <v>124.9</v>
      </c>
      <c r="J470" s="35" t="n">
        <v>4</v>
      </c>
      <c r="K470" s="35" t="n">
        <v>4</v>
      </c>
      <c r="L470" s="35" t="n">
        <v>0</v>
      </c>
      <c r="M470" s="25" t="n">
        <v>124.9</v>
      </c>
      <c r="N470" s="25" t="n">
        <v>124.9</v>
      </c>
      <c r="O470" s="25" t="n">
        <v>0</v>
      </c>
      <c r="P470" s="48" t="n">
        <f aca="false">Q470+R470+S470+T470</f>
        <v>4493902</v>
      </c>
      <c r="Q470" s="25" t="n">
        <v>3103314.13</v>
      </c>
      <c r="R470" s="25" t="n">
        <v>941210.71</v>
      </c>
      <c r="S470" s="25" t="n">
        <v>449377.16</v>
      </c>
      <c r="T470" s="25" t="n">
        <v>0</v>
      </c>
      <c r="U470" s="25" t="n">
        <f aca="false">SUM(U471:U493)</f>
        <v>0</v>
      </c>
    </row>
    <row r="471" customFormat="false" ht="35.65" hidden="false" customHeight="true" outlineLevel="0" collapsed="false">
      <c r="A471" s="35" t="n">
        <f aca="false">A470+1</f>
        <v>48</v>
      </c>
      <c r="B471" s="34" t="s">
        <v>513</v>
      </c>
      <c r="C471" s="35" t="s">
        <v>514</v>
      </c>
      <c r="D471" s="32" t="n">
        <v>40903</v>
      </c>
      <c r="E471" s="33" t="s">
        <v>462</v>
      </c>
      <c r="F471" s="33" t="s">
        <v>463</v>
      </c>
      <c r="G471" s="30" t="n">
        <v>9</v>
      </c>
      <c r="H471" s="30" t="n">
        <v>9</v>
      </c>
      <c r="I471" s="25" t="n">
        <v>135.5</v>
      </c>
      <c r="J471" s="35" t="n">
        <v>6</v>
      </c>
      <c r="K471" s="35" t="n">
        <v>2</v>
      </c>
      <c r="L471" s="35" t="n">
        <v>4</v>
      </c>
      <c r="M471" s="25" t="n">
        <v>135.5</v>
      </c>
      <c r="N471" s="25" t="n">
        <v>53.3</v>
      </c>
      <c r="O471" s="25" t="n">
        <v>82.2</v>
      </c>
      <c r="P471" s="48" t="n">
        <f aca="false">Q471+R471+S471+T471</f>
        <v>4875290</v>
      </c>
      <c r="Q471" s="25" t="n">
        <v>3366685.87</v>
      </c>
      <c r="R471" s="25" t="n">
        <v>1021089.29</v>
      </c>
      <c r="S471" s="25" t="n">
        <v>487514.84</v>
      </c>
      <c r="T471" s="25" t="n">
        <v>0</v>
      </c>
      <c r="U471" s="25" t="n">
        <f aca="false">SUM(U472:U494)</f>
        <v>0</v>
      </c>
    </row>
    <row r="472" customFormat="false" ht="35.65" hidden="false" customHeight="true" outlineLevel="0" collapsed="false">
      <c r="A472" s="29" t="s">
        <v>515</v>
      </c>
      <c r="B472" s="29"/>
      <c r="C472" s="30"/>
      <c r="D472" s="30"/>
      <c r="E472" s="30"/>
      <c r="F472" s="30"/>
      <c r="G472" s="44" t="n">
        <f aca="false">SUM(G473:G478)</f>
        <v>69</v>
      </c>
      <c r="H472" s="44" t="n">
        <f aca="false">SUM(H473:H478)</f>
        <v>69</v>
      </c>
      <c r="I472" s="42" t="n">
        <f aca="false">SUM(I473:I478)</f>
        <v>1040.4</v>
      </c>
      <c r="J472" s="44" t="n">
        <f aca="false">SUM(J473:J478)</f>
        <v>27</v>
      </c>
      <c r="K472" s="44" t="n">
        <f aca="false">SUM(K473:K478)</f>
        <v>9</v>
      </c>
      <c r="L472" s="44" t="n">
        <f aca="false">SUM(L473:L478)</f>
        <v>18</v>
      </c>
      <c r="M472" s="42" t="n">
        <f aca="false">SUM(M473:M478)</f>
        <v>1040.4</v>
      </c>
      <c r="N472" s="42" t="n">
        <f aca="false">SUM(N473:N478)</f>
        <v>271.8</v>
      </c>
      <c r="O472" s="42" t="n">
        <f aca="false">SUM(O473:O478)</f>
        <v>768.6</v>
      </c>
      <c r="P472" s="53" t="n">
        <f aca="false">SUM(P473:P478)</f>
        <v>37433592</v>
      </c>
      <c r="Q472" s="53" t="n">
        <f aca="false">SUM(Q473:Q478)</f>
        <v>25849900</v>
      </c>
      <c r="R472" s="53" t="n">
        <f aca="false">SUM(R473:R478)</f>
        <v>7840300</v>
      </c>
      <c r="S472" s="53" t="n">
        <f aca="false">SUM(S473:S478)</f>
        <v>3743392</v>
      </c>
      <c r="T472" s="48" t="n">
        <f aca="false">SUM(T473:T478)</f>
        <v>0</v>
      </c>
      <c r="U472" s="25" t="n">
        <f aca="false">SUM(U473:U495)</f>
        <v>0</v>
      </c>
    </row>
    <row r="473" customFormat="false" ht="35.65" hidden="false" customHeight="true" outlineLevel="0" collapsed="false">
      <c r="A473" s="35" t="n">
        <f aca="false">A471+1</f>
        <v>49</v>
      </c>
      <c r="B473" s="34" t="s">
        <v>516</v>
      </c>
      <c r="C473" s="35" t="n">
        <v>46</v>
      </c>
      <c r="D473" s="32" t="n">
        <v>40828</v>
      </c>
      <c r="E473" s="33" t="s">
        <v>462</v>
      </c>
      <c r="F473" s="33" t="s">
        <v>463</v>
      </c>
      <c r="G473" s="44" t="n">
        <v>5</v>
      </c>
      <c r="H473" s="44" t="n">
        <v>5</v>
      </c>
      <c r="I473" s="42" t="n">
        <v>125.6</v>
      </c>
      <c r="J473" s="44" t="n">
        <v>3</v>
      </c>
      <c r="K473" s="44" t="n">
        <v>3</v>
      </c>
      <c r="L473" s="44" t="n">
        <v>0</v>
      </c>
      <c r="M473" s="42" t="n">
        <v>125.6</v>
      </c>
      <c r="N473" s="42" t="n">
        <v>98.3</v>
      </c>
      <c r="O473" s="42" t="n">
        <f aca="false">M473-N473</f>
        <v>27.3</v>
      </c>
      <c r="P473" s="53" t="n">
        <f aca="false">Q473+R473+S473+T473</f>
        <v>4519088</v>
      </c>
      <c r="Q473" s="42" t="n">
        <v>3120672.28</v>
      </c>
      <c r="R473" s="42" t="n">
        <v>946502.96</v>
      </c>
      <c r="S473" s="42" t="n">
        <v>451912.76</v>
      </c>
      <c r="T473" s="48" t="n">
        <v>0</v>
      </c>
      <c r="U473" s="25" t="n">
        <f aca="false">SUM(U474:U496)</f>
        <v>0</v>
      </c>
    </row>
    <row r="474" customFormat="false" ht="35.65" hidden="false" customHeight="true" outlineLevel="0" collapsed="false">
      <c r="A474" s="35" t="n">
        <f aca="false">A473+1</f>
        <v>50</v>
      </c>
      <c r="B474" s="34" t="s">
        <v>517</v>
      </c>
      <c r="C474" s="35" t="n">
        <v>38</v>
      </c>
      <c r="D474" s="32" t="n">
        <v>40828</v>
      </c>
      <c r="E474" s="33" t="s">
        <v>462</v>
      </c>
      <c r="F474" s="33" t="s">
        <v>463</v>
      </c>
      <c r="G474" s="44" t="n">
        <v>9</v>
      </c>
      <c r="H474" s="44" t="n">
        <v>9</v>
      </c>
      <c r="I474" s="42" t="n">
        <v>83.4</v>
      </c>
      <c r="J474" s="44" t="n">
        <v>4</v>
      </c>
      <c r="K474" s="44" t="n">
        <v>2</v>
      </c>
      <c r="L474" s="44" t="n">
        <v>2</v>
      </c>
      <c r="M474" s="42" t="n">
        <v>83.4</v>
      </c>
      <c r="N474" s="42" t="n">
        <v>48.7</v>
      </c>
      <c r="O474" s="42" t="n">
        <f aca="false">M474-N474</f>
        <v>34.7</v>
      </c>
      <c r="P474" s="53" t="n">
        <f aca="false">Q474+R474+S474+T474</f>
        <v>3000732</v>
      </c>
      <c r="Q474" s="42" t="n">
        <v>2072166.15</v>
      </c>
      <c r="R474" s="42" t="n">
        <v>628490.02</v>
      </c>
      <c r="S474" s="42" t="n">
        <v>300075.83</v>
      </c>
      <c r="T474" s="48" t="n">
        <v>0</v>
      </c>
      <c r="U474" s="25" t="n">
        <f aca="false">SUM(U475:U497)</f>
        <v>0</v>
      </c>
    </row>
    <row r="475" customFormat="false" ht="35.65" hidden="false" customHeight="true" outlineLevel="0" collapsed="false">
      <c r="A475" s="35" t="n">
        <f aca="false">A474+1</f>
        <v>51</v>
      </c>
      <c r="B475" s="34" t="s">
        <v>518</v>
      </c>
      <c r="C475" s="35" t="n">
        <v>45</v>
      </c>
      <c r="D475" s="32" t="n">
        <v>40828</v>
      </c>
      <c r="E475" s="33" t="s">
        <v>462</v>
      </c>
      <c r="F475" s="33" t="s">
        <v>463</v>
      </c>
      <c r="G475" s="44" t="n">
        <v>7</v>
      </c>
      <c r="H475" s="44" t="n">
        <v>7</v>
      </c>
      <c r="I475" s="42" t="n">
        <v>89.1</v>
      </c>
      <c r="J475" s="44" t="n">
        <v>3</v>
      </c>
      <c r="K475" s="44" t="n">
        <v>0</v>
      </c>
      <c r="L475" s="44" t="n">
        <v>3</v>
      </c>
      <c r="M475" s="42" t="n">
        <v>89.1</v>
      </c>
      <c r="N475" s="42" t="n">
        <v>0</v>
      </c>
      <c r="O475" s="42" t="n">
        <f aca="false">M475-N475</f>
        <v>89.1</v>
      </c>
      <c r="P475" s="53" t="n">
        <f aca="false">Q475+R475+S475+T475</f>
        <v>3205818</v>
      </c>
      <c r="Q475" s="42" t="n">
        <v>2213789.01</v>
      </c>
      <c r="R475" s="42" t="n">
        <v>671444.38</v>
      </c>
      <c r="S475" s="42" t="n">
        <v>320584.61</v>
      </c>
      <c r="T475" s="48" t="n">
        <v>0</v>
      </c>
      <c r="U475" s="25" t="n">
        <f aca="false">SUM(U476:U498)</f>
        <v>0</v>
      </c>
    </row>
    <row r="476" customFormat="false" ht="35.65" hidden="false" customHeight="true" outlineLevel="0" collapsed="false">
      <c r="A476" s="35" t="n">
        <f aca="false">A475+1</f>
        <v>52</v>
      </c>
      <c r="B476" s="34" t="s">
        <v>519</v>
      </c>
      <c r="C476" s="35" t="n">
        <v>51</v>
      </c>
      <c r="D476" s="32" t="n">
        <v>40828</v>
      </c>
      <c r="E476" s="33" t="s">
        <v>462</v>
      </c>
      <c r="F476" s="33" t="s">
        <v>463</v>
      </c>
      <c r="G476" s="44" t="n">
        <v>13</v>
      </c>
      <c r="H476" s="44" t="n">
        <v>13</v>
      </c>
      <c r="I476" s="42" t="n">
        <v>160.3</v>
      </c>
      <c r="J476" s="44" t="n">
        <v>4</v>
      </c>
      <c r="K476" s="44" t="n">
        <v>1</v>
      </c>
      <c r="L476" s="44" t="n">
        <v>3</v>
      </c>
      <c r="M476" s="42" t="n">
        <v>160.3</v>
      </c>
      <c r="N476" s="42" t="n">
        <v>39.7</v>
      </c>
      <c r="O476" s="42" t="n">
        <f aca="false">M476-N476</f>
        <v>120.6</v>
      </c>
      <c r="P476" s="53" t="n">
        <f aca="false">Q476+R476+S476+T476</f>
        <v>5767594</v>
      </c>
      <c r="Q476" s="42" t="n">
        <v>3982832.54</v>
      </c>
      <c r="R476" s="42" t="n">
        <v>1207997.01</v>
      </c>
      <c r="S476" s="42" t="n">
        <v>576764.45</v>
      </c>
      <c r="T476" s="48" t="n">
        <v>0</v>
      </c>
      <c r="U476" s="25" t="n">
        <f aca="false">SUM(U477:U499)</f>
        <v>0</v>
      </c>
    </row>
    <row r="477" customFormat="false" ht="35.65" hidden="false" customHeight="true" outlineLevel="0" collapsed="false">
      <c r="A477" s="35" t="n">
        <f aca="false">A476+1</f>
        <v>53</v>
      </c>
      <c r="B477" s="34" t="s">
        <v>520</v>
      </c>
      <c r="C477" s="35" t="n">
        <v>49</v>
      </c>
      <c r="D477" s="32" t="n">
        <v>40828</v>
      </c>
      <c r="E477" s="33" t="s">
        <v>462</v>
      </c>
      <c r="F477" s="33" t="s">
        <v>463</v>
      </c>
      <c r="G477" s="44" t="n">
        <v>16</v>
      </c>
      <c r="H477" s="44" t="n">
        <v>16</v>
      </c>
      <c r="I477" s="42" t="n">
        <v>180.7</v>
      </c>
      <c r="J477" s="44" t="n">
        <v>6</v>
      </c>
      <c r="K477" s="44" t="n">
        <v>3</v>
      </c>
      <c r="L477" s="44" t="n">
        <v>3</v>
      </c>
      <c r="M477" s="42" t="n">
        <v>180.7</v>
      </c>
      <c r="N477" s="42" t="n">
        <v>85.1</v>
      </c>
      <c r="O477" s="42" t="n">
        <f aca="false">M477-N477</f>
        <v>95.6</v>
      </c>
      <c r="P477" s="53" t="n">
        <f aca="false">Q477+R477+S477+T477</f>
        <v>6501586</v>
      </c>
      <c r="Q477" s="42" t="n">
        <v>4489693.32</v>
      </c>
      <c r="R477" s="42" t="n">
        <v>1361728.38</v>
      </c>
      <c r="S477" s="42" t="n">
        <v>650164.3</v>
      </c>
      <c r="T477" s="48" t="n">
        <v>0</v>
      </c>
      <c r="U477" s="25" t="n">
        <f aca="false">SUM(U478:U500)</f>
        <v>0</v>
      </c>
    </row>
    <row r="478" customFormat="false" ht="35.65" hidden="false" customHeight="true" outlineLevel="0" collapsed="false">
      <c r="A478" s="35" t="n">
        <f aca="false">A477+1</f>
        <v>54</v>
      </c>
      <c r="B478" s="34" t="s">
        <v>521</v>
      </c>
      <c r="C478" s="35" t="n">
        <v>50</v>
      </c>
      <c r="D478" s="32" t="n">
        <v>40828</v>
      </c>
      <c r="E478" s="33" t="s">
        <v>462</v>
      </c>
      <c r="F478" s="33" t="s">
        <v>463</v>
      </c>
      <c r="G478" s="44" t="n">
        <v>19</v>
      </c>
      <c r="H478" s="44" t="n">
        <v>19</v>
      </c>
      <c r="I478" s="42" t="n">
        <v>401.3</v>
      </c>
      <c r="J478" s="44" t="n">
        <v>7</v>
      </c>
      <c r="K478" s="44" t="n">
        <v>0</v>
      </c>
      <c r="L478" s="44" t="n">
        <v>7</v>
      </c>
      <c r="M478" s="42" t="n">
        <v>401.3</v>
      </c>
      <c r="N478" s="42" t="n">
        <v>0</v>
      </c>
      <c r="O478" s="42" t="n">
        <f aca="false">M478-N478</f>
        <v>401.3</v>
      </c>
      <c r="P478" s="53" t="n">
        <f aca="false">Q478+R478+S478+T478</f>
        <v>14438774</v>
      </c>
      <c r="Q478" s="42" t="n">
        <v>9970746.7</v>
      </c>
      <c r="R478" s="42" t="n">
        <v>3024137.25</v>
      </c>
      <c r="S478" s="42" t="n">
        <v>1443890.05</v>
      </c>
      <c r="T478" s="48" t="n">
        <v>0</v>
      </c>
      <c r="U478" s="25" t="n">
        <f aca="false">SUM(U479:U501)</f>
        <v>0</v>
      </c>
    </row>
    <row r="479" customFormat="false" ht="35.65" hidden="false" customHeight="true" outlineLevel="0" collapsed="false">
      <c r="A479" s="29" t="s">
        <v>522</v>
      </c>
      <c r="B479" s="29"/>
      <c r="C479" s="30"/>
      <c r="D479" s="30"/>
      <c r="E479" s="30"/>
      <c r="F479" s="30"/>
      <c r="G479" s="30" t="n">
        <f aca="false">G480+G481+G482+G483</f>
        <v>62</v>
      </c>
      <c r="H479" s="30" t="n">
        <f aca="false">H480+H481+H482+H483</f>
        <v>62</v>
      </c>
      <c r="I479" s="25" t="n">
        <f aca="false">I480+I481+I482+I483</f>
        <v>1163.1</v>
      </c>
      <c r="J479" s="35" t="n">
        <f aca="false">J480+J481+J482+J483</f>
        <v>21</v>
      </c>
      <c r="K479" s="35" t="n">
        <f aca="false">K480+K481+K482+K483</f>
        <v>16</v>
      </c>
      <c r="L479" s="35" t="n">
        <f aca="false">L480+L481+L482+L483</f>
        <v>5</v>
      </c>
      <c r="M479" s="25" t="n">
        <f aca="false">M480+M481+M482+M483</f>
        <v>1163.1</v>
      </c>
      <c r="N479" s="25" t="n">
        <f aca="false">N480+N481+N482+N483</f>
        <v>939.7</v>
      </c>
      <c r="O479" s="41" t="n">
        <f aca="false">O480+O481+O482+O483</f>
        <v>223.4</v>
      </c>
      <c r="P479" s="25" t="n">
        <f aca="false">P480+P481+P482+P483</f>
        <v>41848338</v>
      </c>
      <c r="Q479" s="25" t="n">
        <f aca="false">Q480+Q481+Q482+Q483</f>
        <v>29066800</v>
      </c>
      <c r="R479" s="25" t="n">
        <f aca="false">R480+R481+R482+R483</f>
        <v>8816000</v>
      </c>
      <c r="S479" s="25" t="n">
        <f aca="false">S480+S481+S482+S483</f>
        <v>3965538</v>
      </c>
      <c r="T479" s="53" t="n">
        <f aca="false">T480+T481+T482+T483</f>
        <v>0</v>
      </c>
      <c r="U479" s="25" t="n">
        <f aca="false">SUM(U480:U502)</f>
        <v>0</v>
      </c>
    </row>
    <row r="480" customFormat="false" ht="35.65" hidden="false" customHeight="true" outlineLevel="0" collapsed="false">
      <c r="A480" s="35" t="n">
        <f aca="false">A478+1</f>
        <v>55</v>
      </c>
      <c r="B480" s="34" t="s">
        <v>523</v>
      </c>
      <c r="C480" s="35" t="n">
        <v>56</v>
      </c>
      <c r="D480" s="32" t="n">
        <v>38222</v>
      </c>
      <c r="E480" s="33" t="s">
        <v>462</v>
      </c>
      <c r="F480" s="33" t="s">
        <v>524</v>
      </c>
      <c r="G480" s="30" t="n">
        <v>13</v>
      </c>
      <c r="H480" s="30" t="n">
        <f aca="false">G480</f>
        <v>13</v>
      </c>
      <c r="I480" s="25" t="n">
        <v>205.5</v>
      </c>
      <c r="J480" s="35" t="n">
        <f aca="false">K480+L480</f>
        <v>4</v>
      </c>
      <c r="K480" s="35" t="n">
        <v>2</v>
      </c>
      <c r="L480" s="35" t="n">
        <v>2</v>
      </c>
      <c r="M480" s="25" t="n">
        <f aca="false">N480+O480</f>
        <v>205.5</v>
      </c>
      <c r="N480" s="25" t="n">
        <f aca="false">48.3+60</f>
        <v>108.3</v>
      </c>
      <c r="O480" s="41" t="n">
        <f aca="false">49.1+48.1</f>
        <v>97.2</v>
      </c>
      <c r="P480" s="25" t="n">
        <f aca="false">Q480+R480+S480+T480</f>
        <v>7393890</v>
      </c>
      <c r="Q480" s="53" t="n">
        <v>5135609.49</v>
      </c>
      <c r="R480" s="53" t="n">
        <v>1557637.35</v>
      </c>
      <c r="S480" s="53" t="n">
        <v>700643.16</v>
      </c>
      <c r="T480" s="53" t="n">
        <v>0</v>
      </c>
      <c r="U480" s="25" t="n">
        <f aca="false">SUM(U481:U503)</f>
        <v>0</v>
      </c>
    </row>
    <row r="481" customFormat="false" ht="35.65" hidden="false" customHeight="true" outlineLevel="0" collapsed="false">
      <c r="A481" s="35" t="n">
        <f aca="false">A480+1</f>
        <v>56</v>
      </c>
      <c r="B481" s="34" t="s">
        <v>525</v>
      </c>
      <c r="C481" s="35" t="n">
        <v>54</v>
      </c>
      <c r="D481" s="32" t="n">
        <v>38222</v>
      </c>
      <c r="E481" s="33" t="s">
        <v>462</v>
      </c>
      <c r="F481" s="33" t="s">
        <v>524</v>
      </c>
      <c r="G481" s="30" t="n">
        <v>15</v>
      </c>
      <c r="H481" s="30" t="n">
        <f aca="false">G481</f>
        <v>15</v>
      </c>
      <c r="I481" s="25" t="n">
        <v>310.2</v>
      </c>
      <c r="J481" s="35" t="n">
        <f aca="false">K481+L481</f>
        <v>5</v>
      </c>
      <c r="K481" s="35" t="n">
        <v>4</v>
      </c>
      <c r="L481" s="35" t="n">
        <v>1</v>
      </c>
      <c r="M481" s="25" t="n">
        <f aca="false">N481+O481</f>
        <v>310.2</v>
      </c>
      <c r="N481" s="25" t="n">
        <v>251.4</v>
      </c>
      <c r="O481" s="41" t="n">
        <v>58.8</v>
      </c>
      <c r="P481" s="25" t="n">
        <f aca="false">Q481+R481+S481+T481</f>
        <v>11160996</v>
      </c>
      <c r="Q481" s="53" t="n">
        <v>7752146.3</v>
      </c>
      <c r="R481" s="53" t="n">
        <v>2351236.52</v>
      </c>
      <c r="S481" s="53" t="n">
        <v>1057613.18</v>
      </c>
      <c r="T481" s="53" t="n">
        <v>0</v>
      </c>
      <c r="U481" s="25" t="n">
        <f aca="false">SUM(U482:U504)</f>
        <v>0</v>
      </c>
    </row>
    <row r="482" customFormat="false" ht="35.65" hidden="false" customHeight="true" outlineLevel="0" collapsed="false">
      <c r="A482" s="35" t="n">
        <f aca="false">A481+1</f>
        <v>57</v>
      </c>
      <c r="B482" s="34" t="s">
        <v>526</v>
      </c>
      <c r="C482" s="35" t="n">
        <v>53</v>
      </c>
      <c r="D482" s="32" t="n">
        <v>38222</v>
      </c>
      <c r="E482" s="33" t="s">
        <v>462</v>
      </c>
      <c r="F482" s="33" t="s">
        <v>524</v>
      </c>
      <c r="G482" s="30" t="n">
        <v>11</v>
      </c>
      <c r="H482" s="30" t="n">
        <f aca="false">G482</f>
        <v>11</v>
      </c>
      <c r="I482" s="25" t="n">
        <v>155.3</v>
      </c>
      <c r="J482" s="35" t="n">
        <f aca="false">K482+L482</f>
        <v>4</v>
      </c>
      <c r="K482" s="35" t="n">
        <v>2</v>
      </c>
      <c r="L482" s="35" t="n">
        <v>2</v>
      </c>
      <c r="M482" s="25" t="n">
        <f aca="false">N482+O482</f>
        <v>155.3</v>
      </c>
      <c r="N482" s="25" t="n">
        <v>87.9</v>
      </c>
      <c r="O482" s="41" t="n">
        <f aca="false">I482-N482</f>
        <v>67.4</v>
      </c>
      <c r="P482" s="25" t="n">
        <f aca="false">Q482+R482+S482+T482</f>
        <v>5587694</v>
      </c>
      <c r="Q482" s="53" t="n">
        <v>3881071.31</v>
      </c>
      <c r="R482" s="53" t="n">
        <v>1177134.21</v>
      </c>
      <c r="S482" s="53" t="n">
        <v>529488.48</v>
      </c>
      <c r="T482" s="53" t="n">
        <v>0</v>
      </c>
      <c r="U482" s="25" t="n">
        <f aca="false">SUM(U483:U505)</f>
        <v>0</v>
      </c>
    </row>
    <row r="483" customFormat="false" ht="35.65" hidden="false" customHeight="true" outlineLevel="0" collapsed="false">
      <c r="A483" s="35" t="n">
        <f aca="false">A482+1</f>
        <v>58</v>
      </c>
      <c r="B483" s="34" t="s">
        <v>527</v>
      </c>
      <c r="C483" s="35" t="n">
        <v>31</v>
      </c>
      <c r="D483" s="32" t="s">
        <v>528</v>
      </c>
      <c r="E483" s="33" t="s">
        <v>462</v>
      </c>
      <c r="F483" s="33" t="s">
        <v>524</v>
      </c>
      <c r="G483" s="30" t="n">
        <v>23</v>
      </c>
      <c r="H483" s="30" t="n">
        <v>23</v>
      </c>
      <c r="I483" s="25" t="n">
        <v>492.1</v>
      </c>
      <c r="J483" s="35" t="n">
        <v>8</v>
      </c>
      <c r="K483" s="35" t="n">
        <v>8</v>
      </c>
      <c r="L483" s="35" t="n">
        <v>0</v>
      </c>
      <c r="M483" s="25" t="n">
        <v>492.1</v>
      </c>
      <c r="N483" s="25" t="n">
        <v>492.1</v>
      </c>
      <c r="O483" s="41" t="n">
        <v>0</v>
      </c>
      <c r="P483" s="25" t="n">
        <f aca="false">Q483+R483+S483+T483</f>
        <v>17705758</v>
      </c>
      <c r="Q483" s="53" t="n">
        <v>12297972.9</v>
      </c>
      <c r="R483" s="53" t="n">
        <v>3729991.92</v>
      </c>
      <c r="S483" s="53" t="n">
        <v>1677793.18</v>
      </c>
      <c r="T483" s="53"/>
      <c r="U483" s="25" t="n">
        <f aca="false">SUM(U484:U506)</f>
        <v>0</v>
      </c>
    </row>
    <row r="484" customFormat="false" ht="35.65" hidden="false" customHeight="true" outlineLevel="0" collapsed="false">
      <c r="A484" s="46" t="s">
        <v>355</v>
      </c>
      <c r="B484" s="46"/>
      <c r="C484" s="38"/>
      <c r="D484" s="38"/>
      <c r="E484" s="38"/>
      <c r="F484" s="38"/>
      <c r="G484" s="38" t="n">
        <f aca="false">G485+G486</f>
        <v>68</v>
      </c>
      <c r="H484" s="38" t="n">
        <f aca="false">H485+H486</f>
        <v>68</v>
      </c>
      <c r="I484" s="48" t="n">
        <f aca="false">I485+I486</f>
        <v>744.8</v>
      </c>
      <c r="J484" s="38" t="n">
        <f aca="false">J485+J486</f>
        <v>24</v>
      </c>
      <c r="K484" s="38" t="n">
        <f aca="false">K485+K486</f>
        <v>2</v>
      </c>
      <c r="L484" s="38" t="n">
        <f aca="false">L485+L486</f>
        <v>22</v>
      </c>
      <c r="M484" s="48" t="n">
        <f aca="false">M485+M486</f>
        <v>552.2</v>
      </c>
      <c r="N484" s="48" t="n">
        <f aca="false">N485+N486</f>
        <v>58.7</v>
      </c>
      <c r="O484" s="48" t="n">
        <f aca="false">O485+O486</f>
        <v>493.5</v>
      </c>
      <c r="P484" s="48" t="n">
        <f aca="false">P485+P486</f>
        <v>19868156</v>
      </c>
      <c r="Q484" s="48" t="n">
        <f aca="false">Q485+Q486</f>
        <v>13398600</v>
      </c>
      <c r="R484" s="48" t="n">
        <f aca="false">R485+R486</f>
        <v>4063800</v>
      </c>
      <c r="S484" s="48" t="n">
        <f aca="false">S485+S486</f>
        <v>2405756</v>
      </c>
      <c r="T484" s="48" t="n">
        <f aca="false">T485+T486</f>
        <v>0</v>
      </c>
      <c r="U484" s="25" t="n">
        <f aca="false">SUM(U485:U507)</f>
        <v>0</v>
      </c>
    </row>
    <row r="485" customFormat="false" ht="35.65" hidden="false" customHeight="true" outlineLevel="0" collapsed="false">
      <c r="A485" s="35" t="n">
        <f aca="false">A483+1</f>
        <v>59</v>
      </c>
      <c r="B485" s="55" t="s">
        <v>529</v>
      </c>
      <c r="C485" s="44" t="n">
        <v>3</v>
      </c>
      <c r="D485" s="43" t="n">
        <v>40745</v>
      </c>
      <c r="E485" s="33" t="s">
        <v>462</v>
      </c>
      <c r="F485" s="33" t="s">
        <v>524</v>
      </c>
      <c r="G485" s="38" t="n">
        <v>39</v>
      </c>
      <c r="H485" s="38" t="n">
        <v>39</v>
      </c>
      <c r="I485" s="48" t="n">
        <v>513.5</v>
      </c>
      <c r="J485" s="68" t="n">
        <f aca="false">K485+L485</f>
        <v>13</v>
      </c>
      <c r="K485" s="38" t="n">
        <v>2</v>
      </c>
      <c r="L485" s="68" t="n">
        <v>11</v>
      </c>
      <c r="M485" s="48" t="n">
        <f aca="false">N485+O485</f>
        <v>320.9</v>
      </c>
      <c r="N485" s="48" t="n">
        <v>58.7</v>
      </c>
      <c r="O485" s="48" t="n">
        <v>262.2</v>
      </c>
      <c r="P485" s="25" t="n">
        <f aca="false">Q485+R485+S485+T485</f>
        <v>11545982</v>
      </c>
      <c r="Q485" s="48" t="n">
        <v>7786328.76</v>
      </c>
      <c r="R485" s="48" t="n">
        <v>2361596.2</v>
      </c>
      <c r="S485" s="48" t="n">
        <v>1398057.04</v>
      </c>
      <c r="T485" s="48" t="n">
        <v>0</v>
      </c>
      <c r="U485" s="25" t="n">
        <f aca="false">SUM(U486:U508)</f>
        <v>0</v>
      </c>
    </row>
    <row r="486" customFormat="false" ht="35.65" hidden="false" customHeight="true" outlineLevel="0" collapsed="false">
      <c r="A486" s="35" t="n">
        <f aca="false">A485+1</f>
        <v>60</v>
      </c>
      <c r="B486" s="55" t="s">
        <v>530</v>
      </c>
      <c r="C486" s="44" t="n">
        <v>6</v>
      </c>
      <c r="D486" s="43" t="n">
        <v>40831</v>
      </c>
      <c r="E486" s="33" t="s">
        <v>462</v>
      </c>
      <c r="F486" s="33" t="s">
        <v>524</v>
      </c>
      <c r="G486" s="38" t="n">
        <v>29</v>
      </c>
      <c r="H486" s="38" t="n">
        <v>29</v>
      </c>
      <c r="I486" s="48" t="n">
        <v>231.3</v>
      </c>
      <c r="J486" s="68" t="n">
        <f aca="false">K486+L486</f>
        <v>11</v>
      </c>
      <c r="K486" s="38" t="n">
        <v>0</v>
      </c>
      <c r="L486" s="68" t="n">
        <v>11</v>
      </c>
      <c r="M486" s="48" t="n">
        <f aca="false">N486+O486</f>
        <v>231.3</v>
      </c>
      <c r="N486" s="48" t="n">
        <v>0</v>
      </c>
      <c r="O486" s="48" t="n">
        <v>231.3</v>
      </c>
      <c r="P486" s="25" t="n">
        <f aca="false">Q486+R486+S486+T486</f>
        <v>8322174</v>
      </c>
      <c r="Q486" s="48" t="n">
        <v>5612271.24</v>
      </c>
      <c r="R486" s="48" t="n">
        <v>1702203.8</v>
      </c>
      <c r="S486" s="48" t="n">
        <v>1007698.96</v>
      </c>
      <c r="T486" s="48" t="n">
        <v>0</v>
      </c>
      <c r="U486" s="25" t="n">
        <f aca="false">SUM(U487:U509)</f>
        <v>0</v>
      </c>
    </row>
    <row r="487" customFormat="false" ht="35.65" hidden="false" customHeight="true" outlineLevel="0" collapsed="false">
      <c r="A487" s="29" t="s">
        <v>360</v>
      </c>
      <c r="B487" s="29"/>
      <c r="C487" s="30"/>
      <c r="D487" s="30"/>
      <c r="E487" s="30"/>
      <c r="F487" s="30"/>
      <c r="G487" s="30" t="n">
        <f aca="false">SUM(G488:G496)</f>
        <v>58</v>
      </c>
      <c r="H487" s="30" t="n">
        <f aca="false">SUM(H488:H496)</f>
        <v>58</v>
      </c>
      <c r="I487" s="25" t="n">
        <f aca="false">SUM(I488:I496)</f>
        <v>1421</v>
      </c>
      <c r="J487" s="62" t="n">
        <f aca="false">SUM(J488:J496)</f>
        <v>31</v>
      </c>
      <c r="K487" s="62" t="n">
        <f aca="false">SUM(K488:K496)</f>
        <v>19</v>
      </c>
      <c r="L487" s="62" t="n">
        <f aca="false">SUM(L488:L496)</f>
        <v>12</v>
      </c>
      <c r="M487" s="25" t="n">
        <f aca="false">SUM(M488:M496)</f>
        <v>1152.4</v>
      </c>
      <c r="N487" s="25" t="n">
        <f aca="false">SUM(N488:N496)</f>
        <v>801</v>
      </c>
      <c r="O487" s="41" t="n">
        <f aca="false">SUM(O488:O496)</f>
        <v>351.4</v>
      </c>
      <c r="P487" s="25" t="n">
        <f aca="false">SUM(P488:P496)</f>
        <v>41463352</v>
      </c>
      <c r="Q487" s="25" t="n">
        <f aca="false">SUM(Q488:Q496)</f>
        <v>28632700</v>
      </c>
      <c r="R487" s="25" t="n">
        <f aca="false">SUM(R488:R496)</f>
        <v>8684300</v>
      </c>
      <c r="S487" s="25" t="n">
        <f aca="false">SUM(S488:S496)</f>
        <v>4146352</v>
      </c>
      <c r="T487" s="25" t="n">
        <f aca="false">SUM(T488:T496)</f>
        <v>0</v>
      </c>
      <c r="U487" s="25" t="n">
        <f aca="false">SUM(U488:U510)</f>
        <v>0</v>
      </c>
    </row>
    <row r="488" customFormat="false" ht="35.45" hidden="false" customHeight="true" outlineLevel="0" collapsed="false">
      <c r="A488" s="35" t="n">
        <f aca="false">A486+1</f>
        <v>61</v>
      </c>
      <c r="B488" s="34" t="s">
        <v>531</v>
      </c>
      <c r="C488" s="35" t="n">
        <v>27</v>
      </c>
      <c r="D488" s="32" t="n">
        <v>40885</v>
      </c>
      <c r="E488" s="33" t="s">
        <v>462</v>
      </c>
      <c r="F488" s="33" t="s">
        <v>524</v>
      </c>
      <c r="G488" s="30" t="n">
        <v>9</v>
      </c>
      <c r="H488" s="30" t="n">
        <v>9</v>
      </c>
      <c r="I488" s="25" t="n">
        <v>182</v>
      </c>
      <c r="J488" s="62" t="n">
        <v>3</v>
      </c>
      <c r="K488" s="62" t="n">
        <v>2</v>
      </c>
      <c r="L488" s="62" t="n">
        <v>1</v>
      </c>
      <c r="M488" s="25" t="n">
        <v>161.4</v>
      </c>
      <c r="N488" s="25" t="n">
        <v>161.4</v>
      </c>
      <c r="O488" s="41" t="n">
        <v>0</v>
      </c>
      <c r="P488" s="25" t="n">
        <f aca="false">Q488+R488+S488+T488</f>
        <v>5807172</v>
      </c>
      <c r="Q488" s="25" t="n">
        <v>4010168.15</v>
      </c>
      <c r="R488" s="25" t="n">
        <v>1216284.29</v>
      </c>
      <c r="S488" s="25" t="n">
        <v>580719.56</v>
      </c>
      <c r="T488" s="25" t="n">
        <v>0</v>
      </c>
      <c r="U488" s="25" t="n">
        <f aca="false">SUM(U489:U511)</f>
        <v>0</v>
      </c>
    </row>
    <row r="489" customFormat="false" ht="35.65" hidden="false" customHeight="true" outlineLevel="0" collapsed="false">
      <c r="A489" s="44" t="n">
        <f aca="false">A488+1</f>
        <v>62</v>
      </c>
      <c r="B489" s="57" t="s">
        <v>532</v>
      </c>
      <c r="C489" s="35" t="n">
        <v>11</v>
      </c>
      <c r="D489" s="32" t="n">
        <v>40885</v>
      </c>
      <c r="E489" s="33" t="s">
        <v>462</v>
      </c>
      <c r="F489" s="33" t="s">
        <v>524</v>
      </c>
      <c r="G489" s="38" t="n">
        <v>8</v>
      </c>
      <c r="H489" s="38" t="n">
        <v>8</v>
      </c>
      <c r="I489" s="48" t="n">
        <v>199.5</v>
      </c>
      <c r="J489" s="68" t="n">
        <v>5</v>
      </c>
      <c r="K489" s="38" t="n">
        <v>3</v>
      </c>
      <c r="L489" s="68" t="n">
        <v>2</v>
      </c>
      <c r="M489" s="48" t="n">
        <v>178.5</v>
      </c>
      <c r="N489" s="48" t="n">
        <v>110.8</v>
      </c>
      <c r="O489" s="48" t="n">
        <v>67.7</v>
      </c>
      <c r="P489" s="25" t="n">
        <f aca="false">Q489+R489+S489+T489</f>
        <v>6422430</v>
      </c>
      <c r="Q489" s="25" t="n">
        <v>4435037.27</v>
      </c>
      <c r="R489" s="25" t="n">
        <v>1345147.13</v>
      </c>
      <c r="S489" s="25" t="n">
        <v>642245.600000001</v>
      </c>
      <c r="T489" s="25" t="n">
        <v>0</v>
      </c>
      <c r="U489" s="25" t="n">
        <f aca="false">SUM(U490:U512)</f>
        <v>0</v>
      </c>
    </row>
    <row r="490" customFormat="false" ht="35.65" hidden="false" customHeight="true" outlineLevel="0" collapsed="false">
      <c r="A490" s="44" t="n">
        <f aca="false">A489+1</f>
        <v>63</v>
      </c>
      <c r="B490" s="57" t="s">
        <v>533</v>
      </c>
      <c r="C490" s="35" t="n">
        <v>17</v>
      </c>
      <c r="D490" s="32" t="n">
        <v>40885</v>
      </c>
      <c r="E490" s="33" t="s">
        <v>462</v>
      </c>
      <c r="F490" s="33" t="s">
        <v>524</v>
      </c>
      <c r="G490" s="38" t="n">
        <v>4</v>
      </c>
      <c r="H490" s="38" t="n">
        <v>4</v>
      </c>
      <c r="I490" s="48" t="n">
        <v>92.7</v>
      </c>
      <c r="J490" s="68" t="n">
        <v>2</v>
      </c>
      <c r="K490" s="38" t="n">
        <v>0</v>
      </c>
      <c r="L490" s="68" t="n">
        <v>2</v>
      </c>
      <c r="M490" s="48" t="n">
        <v>66.7</v>
      </c>
      <c r="N490" s="48" t="n">
        <v>0</v>
      </c>
      <c r="O490" s="48" t="n">
        <v>66.7</v>
      </c>
      <c r="P490" s="25" t="n">
        <f aca="false">Q490+R490+S490+T490</f>
        <v>2399866</v>
      </c>
      <c r="Q490" s="25" t="n">
        <v>1657238.02</v>
      </c>
      <c r="R490" s="25" t="n">
        <v>502640.41</v>
      </c>
      <c r="S490" s="25" t="n">
        <v>239987.57</v>
      </c>
      <c r="T490" s="25" t="n">
        <v>0</v>
      </c>
      <c r="U490" s="25" t="n">
        <f aca="false">SUM(U491:U513)</f>
        <v>0</v>
      </c>
    </row>
    <row r="491" customFormat="false" ht="35.65" hidden="false" customHeight="true" outlineLevel="0" collapsed="false">
      <c r="A491" s="44" t="n">
        <f aca="false">A490+1</f>
        <v>64</v>
      </c>
      <c r="B491" s="57" t="s">
        <v>534</v>
      </c>
      <c r="C491" s="35" t="n">
        <v>19</v>
      </c>
      <c r="D491" s="32" t="n">
        <v>40885</v>
      </c>
      <c r="E491" s="33" t="s">
        <v>462</v>
      </c>
      <c r="F491" s="33" t="s">
        <v>524</v>
      </c>
      <c r="G491" s="38" t="n">
        <v>7</v>
      </c>
      <c r="H491" s="38" t="n">
        <v>7</v>
      </c>
      <c r="I491" s="48" t="n">
        <v>193.4</v>
      </c>
      <c r="J491" s="68" t="n">
        <v>5</v>
      </c>
      <c r="K491" s="38" t="n">
        <v>5</v>
      </c>
      <c r="L491" s="68" t="n">
        <v>0</v>
      </c>
      <c r="M491" s="48" t="n">
        <v>167.9</v>
      </c>
      <c r="N491" s="48" t="n">
        <v>167.9</v>
      </c>
      <c r="O491" s="48" t="n">
        <v>0</v>
      </c>
      <c r="P491" s="25" t="n">
        <f aca="false">Q491+R491+S491+T491</f>
        <v>6041042</v>
      </c>
      <c r="Q491" s="25" t="n">
        <v>4171668.11</v>
      </c>
      <c r="R491" s="25" t="n">
        <v>1265267.24</v>
      </c>
      <c r="S491" s="25" t="n">
        <v>604106.65</v>
      </c>
      <c r="T491" s="25" t="n">
        <v>0</v>
      </c>
      <c r="U491" s="25" t="n">
        <f aca="false">SUM(U492:U514)</f>
        <v>0</v>
      </c>
    </row>
    <row r="492" customFormat="false" ht="35.65" hidden="false" customHeight="true" outlineLevel="0" collapsed="false">
      <c r="A492" s="44" t="n">
        <f aca="false">A491+1</f>
        <v>65</v>
      </c>
      <c r="B492" s="57" t="s">
        <v>535</v>
      </c>
      <c r="C492" s="35" t="n">
        <v>20</v>
      </c>
      <c r="D492" s="32" t="n">
        <v>40885</v>
      </c>
      <c r="E492" s="33" t="s">
        <v>462</v>
      </c>
      <c r="F492" s="33" t="s">
        <v>524</v>
      </c>
      <c r="G492" s="38" t="n">
        <v>6</v>
      </c>
      <c r="H492" s="38" t="n">
        <v>6</v>
      </c>
      <c r="I492" s="48" t="n">
        <v>106</v>
      </c>
      <c r="J492" s="68" t="n">
        <v>5</v>
      </c>
      <c r="K492" s="38" t="n">
        <v>3</v>
      </c>
      <c r="L492" s="68" t="n">
        <v>2</v>
      </c>
      <c r="M492" s="48" t="n">
        <v>84.1</v>
      </c>
      <c r="N492" s="48" t="n">
        <v>53.1</v>
      </c>
      <c r="O492" s="48" t="n">
        <v>31</v>
      </c>
      <c r="P492" s="25" t="n">
        <f aca="false">Q492+R492+S492+T492</f>
        <v>3025918</v>
      </c>
      <c r="Q492" s="25" t="n">
        <v>2089560.98</v>
      </c>
      <c r="R492" s="25" t="n">
        <v>633764</v>
      </c>
      <c r="S492" s="25" t="n">
        <v>302593.02</v>
      </c>
      <c r="T492" s="25" t="n">
        <v>0</v>
      </c>
      <c r="U492" s="25" t="n">
        <f aca="false">SUM(U493:U515)</f>
        <v>0</v>
      </c>
    </row>
    <row r="493" customFormat="false" ht="35.65" hidden="false" customHeight="true" outlineLevel="0" collapsed="false">
      <c r="A493" s="44" t="n">
        <f aca="false">A492+1</f>
        <v>66</v>
      </c>
      <c r="B493" s="57" t="s">
        <v>536</v>
      </c>
      <c r="C493" s="35" t="n">
        <v>22</v>
      </c>
      <c r="D493" s="32" t="n">
        <v>40885</v>
      </c>
      <c r="E493" s="33" t="s">
        <v>462</v>
      </c>
      <c r="F493" s="33" t="s">
        <v>524</v>
      </c>
      <c r="G493" s="38" t="n">
        <v>3</v>
      </c>
      <c r="H493" s="38" t="n">
        <v>3</v>
      </c>
      <c r="I493" s="48" t="n">
        <v>150.7</v>
      </c>
      <c r="J493" s="68" t="n">
        <v>2</v>
      </c>
      <c r="K493" s="38" t="n">
        <v>2</v>
      </c>
      <c r="L493" s="68" t="n">
        <v>0</v>
      </c>
      <c r="M493" s="48" t="n">
        <v>124.6</v>
      </c>
      <c r="N493" s="48" t="n">
        <v>124.6</v>
      </c>
      <c r="O493" s="48" t="n">
        <v>0</v>
      </c>
      <c r="P493" s="25" t="n">
        <f aca="false">Q493+R493+S493+T493</f>
        <v>4483108</v>
      </c>
      <c r="Q493" s="25" t="n">
        <v>3095829.94</v>
      </c>
      <c r="R493" s="25" t="n">
        <v>938965.45</v>
      </c>
      <c r="S493" s="25" t="n">
        <v>448312.61</v>
      </c>
      <c r="T493" s="25" t="n">
        <v>0</v>
      </c>
      <c r="U493" s="25" t="n">
        <f aca="false">SUM(U494:U516)</f>
        <v>0</v>
      </c>
    </row>
    <row r="494" customFormat="false" ht="35.65" hidden="false" customHeight="true" outlineLevel="0" collapsed="false">
      <c r="A494" s="44" t="n">
        <f aca="false">A493+1</f>
        <v>67</v>
      </c>
      <c r="B494" s="57" t="s">
        <v>537</v>
      </c>
      <c r="C494" s="35" t="n">
        <v>23</v>
      </c>
      <c r="D494" s="32" t="n">
        <v>40885</v>
      </c>
      <c r="E494" s="33" t="s">
        <v>462</v>
      </c>
      <c r="F494" s="33" t="s">
        <v>524</v>
      </c>
      <c r="G494" s="38" t="n">
        <v>10</v>
      </c>
      <c r="H494" s="38" t="n">
        <v>10</v>
      </c>
      <c r="I494" s="48" t="n">
        <v>170.4</v>
      </c>
      <c r="J494" s="68" t="n">
        <v>4</v>
      </c>
      <c r="K494" s="38" t="n">
        <v>2</v>
      </c>
      <c r="L494" s="68" t="n">
        <v>2</v>
      </c>
      <c r="M494" s="48" t="n">
        <v>125.5</v>
      </c>
      <c r="N494" s="48" t="n">
        <v>79</v>
      </c>
      <c r="O494" s="48" t="n">
        <v>46.5</v>
      </c>
      <c r="P494" s="25" t="n">
        <f aca="false">Q494+R494+S494+T494</f>
        <v>4515490</v>
      </c>
      <c r="Q494" s="25" t="n">
        <v>3118191.47</v>
      </c>
      <c r="R494" s="25" t="n">
        <v>945747.7</v>
      </c>
      <c r="S494" s="25" t="n">
        <v>451550.83</v>
      </c>
      <c r="T494" s="25" t="n">
        <v>0</v>
      </c>
      <c r="U494" s="25" t="n">
        <f aca="false">SUM(U495:U517)</f>
        <v>0</v>
      </c>
    </row>
    <row r="495" customFormat="false" ht="35.65" hidden="false" customHeight="true" outlineLevel="0" collapsed="false">
      <c r="A495" s="44" t="n">
        <f aca="false">A494+1</f>
        <v>68</v>
      </c>
      <c r="B495" s="57" t="s">
        <v>538</v>
      </c>
      <c r="C495" s="35" t="n">
        <v>25</v>
      </c>
      <c r="D495" s="32" t="n">
        <v>40885</v>
      </c>
      <c r="E495" s="33" t="s">
        <v>462</v>
      </c>
      <c r="F495" s="33" t="s">
        <v>524</v>
      </c>
      <c r="G495" s="38" t="n">
        <v>4</v>
      </c>
      <c r="H495" s="38" t="n">
        <v>4</v>
      </c>
      <c r="I495" s="48" t="n">
        <v>116.6</v>
      </c>
      <c r="J495" s="68" t="n">
        <v>2</v>
      </c>
      <c r="K495" s="38" t="n">
        <v>1</v>
      </c>
      <c r="L495" s="68" t="n">
        <v>1</v>
      </c>
      <c r="M495" s="48" t="n">
        <v>92.9</v>
      </c>
      <c r="N495" s="48" t="n">
        <v>45.9</v>
      </c>
      <c r="O495" s="48" t="n">
        <v>47</v>
      </c>
      <c r="P495" s="25" t="n">
        <f aca="false">Q495+R495+S495+T495</f>
        <v>3342542</v>
      </c>
      <c r="Q495" s="25" t="n">
        <v>2308207.07</v>
      </c>
      <c r="R495" s="25" t="n">
        <v>700079.37</v>
      </c>
      <c r="S495" s="25" t="n">
        <v>334255.56</v>
      </c>
      <c r="T495" s="25" t="n">
        <v>0</v>
      </c>
      <c r="U495" s="25" t="n">
        <f aca="false">SUM(U496:U518)</f>
        <v>0</v>
      </c>
    </row>
    <row r="496" customFormat="false" ht="35.65" hidden="false" customHeight="true" outlineLevel="0" collapsed="false">
      <c r="A496" s="44" t="n">
        <f aca="false">A495+1</f>
        <v>69</v>
      </c>
      <c r="B496" s="57" t="s">
        <v>539</v>
      </c>
      <c r="C496" s="35" t="n">
        <v>29</v>
      </c>
      <c r="D496" s="32" t="n">
        <v>40885</v>
      </c>
      <c r="E496" s="33" t="s">
        <v>462</v>
      </c>
      <c r="F496" s="33" t="s">
        <v>524</v>
      </c>
      <c r="G496" s="38" t="n">
        <v>7</v>
      </c>
      <c r="H496" s="38" t="n">
        <v>7</v>
      </c>
      <c r="I496" s="48" t="n">
        <v>209.7</v>
      </c>
      <c r="J496" s="68" t="n">
        <v>3</v>
      </c>
      <c r="K496" s="38" t="n">
        <v>1</v>
      </c>
      <c r="L496" s="68" t="n">
        <v>2</v>
      </c>
      <c r="M496" s="48" t="n">
        <v>150.8</v>
      </c>
      <c r="N496" s="48" t="n">
        <v>58.3</v>
      </c>
      <c r="O496" s="48" t="n">
        <v>92.5</v>
      </c>
      <c r="P496" s="25" t="n">
        <f aca="false">Q496+R496+S496+T496</f>
        <v>5425784</v>
      </c>
      <c r="Q496" s="25" t="n">
        <v>3746798.99</v>
      </c>
      <c r="R496" s="25" t="n">
        <v>1136404.41</v>
      </c>
      <c r="S496" s="25" t="n">
        <v>542580.6</v>
      </c>
      <c r="T496" s="25" t="n">
        <v>0</v>
      </c>
      <c r="U496" s="25" t="n">
        <f aca="false">SUM(U497:U519)</f>
        <v>0</v>
      </c>
    </row>
    <row r="497" customFormat="false" ht="35.65" hidden="false" customHeight="true" outlineLevel="0" collapsed="false">
      <c r="A497" s="37" t="s">
        <v>383</v>
      </c>
      <c r="B497" s="37"/>
      <c r="C497" s="30"/>
      <c r="D497" s="30"/>
      <c r="E497" s="30"/>
      <c r="F497" s="30"/>
      <c r="G497" s="30" t="n">
        <f aca="false">SUM(G498:G498)</f>
        <v>8</v>
      </c>
      <c r="H497" s="30" t="n">
        <f aca="false">SUM(H498:H498)</f>
        <v>8</v>
      </c>
      <c r="I497" s="25" t="n">
        <f aca="false">SUM(I498:I498)</f>
        <v>311.1</v>
      </c>
      <c r="J497" s="30" t="n">
        <f aca="false">SUM(J498:J498)</f>
        <v>8</v>
      </c>
      <c r="K497" s="30" t="n">
        <f aca="false">SUM(K498:K498)</f>
        <v>8</v>
      </c>
      <c r="L497" s="30" t="n">
        <f aca="false">SUM(L498:L498)</f>
        <v>0</v>
      </c>
      <c r="M497" s="25" t="n">
        <f aca="false">SUM(M498:M498)</f>
        <v>311.1</v>
      </c>
      <c r="N497" s="25" t="n">
        <f aca="false">SUM(N498:N498)</f>
        <v>0</v>
      </c>
      <c r="O497" s="25" t="n">
        <f aca="false">SUM(O498:O498)</f>
        <v>311.1</v>
      </c>
      <c r="P497" s="25" t="n">
        <f aca="false">SUM(P498:P498)</f>
        <v>11193378</v>
      </c>
      <c r="Q497" s="25" t="n">
        <f aca="false">SUM(Q498:Q498)</f>
        <v>7821200</v>
      </c>
      <c r="R497" s="25" t="n">
        <f aca="false">SUM(R498:R498)</f>
        <v>2372200</v>
      </c>
      <c r="S497" s="25" t="n">
        <f aca="false">SUM(S498:S498)</f>
        <v>999978</v>
      </c>
      <c r="T497" s="25" t="n">
        <f aca="false">SUM(T498:T498)</f>
        <v>0</v>
      </c>
      <c r="U497" s="25" t="n">
        <f aca="false">SUM(U498:U520)</f>
        <v>0</v>
      </c>
    </row>
    <row r="498" customFormat="false" ht="35.65" hidden="false" customHeight="true" outlineLevel="0" collapsed="false">
      <c r="A498" s="35" t="n">
        <f aca="false">A496+1</f>
        <v>70</v>
      </c>
      <c r="B498" s="34" t="s">
        <v>540</v>
      </c>
      <c r="C498" s="30" t="n">
        <v>20</v>
      </c>
      <c r="D498" s="32" t="n">
        <v>40752</v>
      </c>
      <c r="E498" s="33" t="s">
        <v>462</v>
      </c>
      <c r="F498" s="33" t="s">
        <v>524</v>
      </c>
      <c r="G498" s="30" t="n">
        <v>8</v>
      </c>
      <c r="H498" s="30" t="n">
        <v>8</v>
      </c>
      <c r="I498" s="25" t="n">
        <v>311.1</v>
      </c>
      <c r="J498" s="30" t="n">
        <v>8</v>
      </c>
      <c r="K498" s="30" t="n">
        <v>8</v>
      </c>
      <c r="L498" s="30" t="n">
        <v>0</v>
      </c>
      <c r="M498" s="25" t="n">
        <f aca="false">N498+O498</f>
        <v>311.1</v>
      </c>
      <c r="N498" s="25" t="n">
        <v>0</v>
      </c>
      <c r="O498" s="25" t="n">
        <v>311.1</v>
      </c>
      <c r="P498" s="25" t="n">
        <f aca="false">Q498+R498+S498+T498</f>
        <v>11193378</v>
      </c>
      <c r="Q498" s="25" t="n">
        <v>7821200</v>
      </c>
      <c r="R498" s="25" t="n">
        <v>2372200</v>
      </c>
      <c r="S498" s="25" t="n">
        <v>999978</v>
      </c>
      <c r="T498" s="25" t="n">
        <v>0</v>
      </c>
      <c r="U498" s="25" t="n">
        <f aca="false">SUM(U499:U521)</f>
        <v>0</v>
      </c>
    </row>
    <row r="499" customFormat="false" ht="35.65" hidden="false" customHeight="true" outlineLevel="0" collapsed="false">
      <c r="A499" s="46" t="s">
        <v>541</v>
      </c>
      <c r="B499" s="46"/>
      <c r="C499" s="30"/>
      <c r="D499" s="35"/>
      <c r="E499" s="44"/>
      <c r="F499" s="35"/>
      <c r="G499" s="30" t="n">
        <f aca="false">SUM(G500:G502)</f>
        <v>19</v>
      </c>
      <c r="H499" s="30" t="n">
        <f aca="false">SUM(H500:H502)</f>
        <v>19</v>
      </c>
      <c r="I499" s="25" t="n">
        <f aca="false">SUM(I500:I502)</f>
        <v>315.9</v>
      </c>
      <c r="J499" s="30" t="n">
        <f aca="false">SUM(J500:J502)</f>
        <v>10</v>
      </c>
      <c r="K499" s="30" t="n">
        <f aca="false">SUM(K500:K502)</f>
        <v>0</v>
      </c>
      <c r="L499" s="30" t="n">
        <f aca="false">SUM(L500:L502)</f>
        <v>10</v>
      </c>
      <c r="M499" s="25" t="n">
        <f aca="false">SUM(M500:M502)</f>
        <v>315.9</v>
      </c>
      <c r="N499" s="25" t="n">
        <f aca="false">SUM(N500:N502)</f>
        <v>0</v>
      </c>
      <c r="O499" s="25" t="n">
        <f aca="false">SUM(O500:O502)</f>
        <v>315.9</v>
      </c>
      <c r="P499" s="25" t="n">
        <f aca="false">SUM(P500:P502)</f>
        <v>11366082</v>
      </c>
      <c r="Q499" s="25" t="n">
        <f aca="false">SUM(Q500:Q502)</f>
        <v>7848900</v>
      </c>
      <c r="R499" s="25" t="n">
        <f aca="false">SUM(R500:R502)</f>
        <v>2380600</v>
      </c>
      <c r="S499" s="25" t="n">
        <f aca="false">SUM(S500:S502)</f>
        <v>1136582</v>
      </c>
      <c r="T499" s="25" t="n">
        <f aca="false">SUM(T500:T502)</f>
        <v>0</v>
      </c>
      <c r="U499" s="25" t="n">
        <f aca="false">SUM(U500:U522)</f>
        <v>0</v>
      </c>
    </row>
    <row r="500" customFormat="false" ht="35.65" hidden="false" customHeight="true" outlineLevel="0" collapsed="false">
      <c r="A500" s="35" t="n">
        <f aca="false">A498+1</f>
        <v>71</v>
      </c>
      <c r="B500" s="34" t="s">
        <v>542</v>
      </c>
      <c r="C500" s="35" t="n">
        <v>21</v>
      </c>
      <c r="D500" s="32" t="n">
        <v>40903</v>
      </c>
      <c r="E500" s="33" t="s">
        <v>462</v>
      </c>
      <c r="F500" s="33" t="s">
        <v>524</v>
      </c>
      <c r="G500" s="30" t="n">
        <v>4</v>
      </c>
      <c r="H500" s="30" t="n">
        <v>4</v>
      </c>
      <c r="I500" s="25" t="n">
        <v>61.6</v>
      </c>
      <c r="J500" s="62" t="n">
        <f aca="false">K500+L500</f>
        <v>2</v>
      </c>
      <c r="K500" s="62" t="n">
        <v>0</v>
      </c>
      <c r="L500" s="62" t="n">
        <v>2</v>
      </c>
      <c r="M500" s="25" t="n">
        <f aca="false">N500+O500</f>
        <v>61.6</v>
      </c>
      <c r="N500" s="25" t="n">
        <v>0</v>
      </c>
      <c r="O500" s="41" t="n">
        <v>61.6</v>
      </c>
      <c r="P500" s="25" t="n">
        <f aca="false">Q500+R500+S500+T500</f>
        <v>2216368</v>
      </c>
      <c r="Q500" s="25" t="n">
        <v>1530523.08</v>
      </c>
      <c r="R500" s="25" t="n">
        <v>464213.23</v>
      </c>
      <c r="S500" s="25" t="n">
        <v>221631.69</v>
      </c>
      <c r="T500" s="25" t="n">
        <f aca="false">SUM(T501:T501)</f>
        <v>0</v>
      </c>
      <c r="U500" s="25" t="n">
        <f aca="false">SUM(U501:U523)</f>
        <v>0</v>
      </c>
    </row>
    <row r="501" customFormat="false" ht="35.65" hidden="false" customHeight="true" outlineLevel="0" collapsed="false">
      <c r="A501" s="35" t="n">
        <f aca="false">A500+1</f>
        <v>72</v>
      </c>
      <c r="B501" s="34" t="s">
        <v>543</v>
      </c>
      <c r="C501" s="35" t="n">
        <v>19</v>
      </c>
      <c r="D501" s="32" t="n">
        <v>40903</v>
      </c>
      <c r="E501" s="33" t="s">
        <v>462</v>
      </c>
      <c r="F501" s="33" t="s">
        <v>524</v>
      </c>
      <c r="G501" s="30" t="n">
        <v>6</v>
      </c>
      <c r="H501" s="30" t="n">
        <v>6</v>
      </c>
      <c r="I501" s="25" t="n">
        <v>61.38</v>
      </c>
      <c r="J501" s="62" t="n">
        <f aca="false">K501+L501</f>
        <v>2</v>
      </c>
      <c r="K501" s="62" t="n">
        <v>0</v>
      </c>
      <c r="L501" s="62" t="n">
        <v>2</v>
      </c>
      <c r="M501" s="25" t="n">
        <f aca="false">N501+O501</f>
        <v>61.38</v>
      </c>
      <c r="N501" s="25" t="n">
        <v>0</v>
      </c>
      <c r="O501" s="41" t="n">
        <v>61.38</v>
      </c>
      <c r="P501" s="25" t="n">
        <f aca="false">Q501+R501+S501+T501</f>
        <v>2208452.4</v>
      </c>
      <c r="Q501" s="25" t="n">
        <v>1525056.92</v>
      </c>
      <c r="R501" s="25" t="n">
        <v>462555.33</v>
      </c>
      <c r="S501" s="25" t="n">
        <v>220840.15</v>
      </c>
      <c r="T501" s="25" t="n">
        <f aca="false">SUM(T502:T502)</f>
        <v>0</v>
      </c>
      <c r="U501" s="25" t="n">
        <f aca="false">SUM(U502:U524)</f>
        <v>0</v>
      </c>
    </row>
    <row r="502" customFormat="false" ht="35.65" hidden="false" customHeight="true" outlineLevel="0" collapsed="false">
      <c r="A502" s="35" t="n">
        <f aca="false">A501+1</f>
        <v>73</v>
      </c>
      <c r="B502" s="21" t="s">
        <v>544</v>
      </c>
      <c r="C502" s="30" t="n">
        <v>18</v>
      </c>
      <c r="D502" s="33" t="n">
        <v>40762</v>
      </c>
      <c r="E502" s="33" t="s">
        <v>462</v>
      </c>
      <c r="F502" s="33" t="s">
        <v>524</v>
      </c>
      <c r="G502" s="30" t="n">
        <v>9</v>
      </c>
      <c r="H502" s="30" t="n">
        <v>9</v>
      </c>
      <c r="I502" s="25" t="n">
        <v>192.92</v>
      </c>
      <c r="J502" s="35" t="n">
        <v>6</v>
      </c>
      <c r="K502" s="35" t="n">
        <v>0</v>
      </c>
      <c r="L502" s="35" t="n">
        <v>6</v>
      </c>
      <c r="M502" s="41" t="n">
        <v>192.92</v>
      </c>
      <c r="N502" s="41" t="n">
        <v>0</v>
      </c>
      <c r="O502" s="41" t="n">
        <v>192.92</v>
      </c>
      <c r="P502" s="25" t="n">
        <f aca="false">Q502+R502+S502+T502</f>
        <v>6941261.6</v>
      </c>
      <c r="Q502" s="41" t="n">
        <v>4793320</v>
      </c>
      <c r="R502" s="48" t="n">
        <v>1453831.44</v>
      </c>
      <c r="S502" s="41" t="n">
        <v>694110.16</v>
      </c>
      <c r="T502" s="25" t="n">
        <f aca="false">SUM(T503:T503)</f>
        <v>0</v>
      </c>
      <c r="U502" s="25" t="n">
        <f aca="false">SUM(U503:U525)</f>
        <v>0</v>
      </c>
    </row>
    <row r="503" customFormat="false" ht="35.65" hidden="false" customHeight="true" outlineLevel="0" collapsed="false">
      <c r="A503" s="46" t="s">
        <v>545</v>
      </c>
      <c r="B503" s="46"/>
      <c r="C503" s="30"/>
      <c r="D503" s="30"/>
      <c r="E503" s="30"/>
      <c r="F503" s="30"/>
      <c r="G503" s="30" t="n">
        <f aca="false">SUM(G504:G507)</f>
        <v>69</v>
      </c>
      <c r="H503" s="30" t="n">
        <f aca="false">SUM(H504:H507)</f>
        <v>69</v>
      </c>
      <c r="I503" s="25" t="n">
        <f aca="false">SUM(I504:I507)</f>
        <v>1312.6</v>
      </c>
      <c r="J503" s="30" t="n">
        <f aca="false">SUM(J504:J507)</f>
        <v>28</v>
      </c>
      <c r="K503" s="30" t="n">
        <f aca="false">SUM(K504:K507)</f>
        <v>23</v>
      </c>
      <c r="L503" s="30" t="n">
        <f aca="false">SUM(L504:L507)</f>
        <v>5</v>
      </c>
      <c r="M503" s="25" t="n">
        <f aca="false">SUM(M504:M507)</f>
        <v>1312.6</v>
      </c>
      <c r="N503" s="25" t="n">
        <f aca="false">SUM(N504:N507)</f>
        <v>1052.5</v>
      </c>
      <c r="O503" s="25" t="n">
        <f aca="false">SUM(O504:O507)</f>
        <v>260.1</v>
      </c>
      <c r="P503" s="25" t="n">
        <f aca="false">SUM(P504:P507)</f>
        <v>47227348</v>
      </c>
      <c r="Q503" s="25" t="n">
        <f aca="false">SUM(Q504:Q507)</f>
        <v>32613000</v>
      </c>
      <c r="R503" s="25" t="n">
        <f aca="false">SUM(R504:R507)</f>
        <v>9891600</v>
      </c>
      <c r="S503" s="25" t="n">
        <f aca="false">SUM(S504:S507)</f>
        <v>4722748</v>
      </c>
      <c r="T503" s="25" t="n">
        <f aca="false">SUM(T504:T507)</f>
        <v>0</v>
      </c>
      <c r="U503" s="25" t="n">
        <f aca="false">SUM(U504:U526)</f>
        <v>0</v>
      </c>
    </row>
    <row r="504" customFormat="false" ht="35.65" hidden="false" customHeight="true" outlineLevel="0" collapsed="false">
      <c r="A504" s="35" t="n">
        <f aca="false">A502+1</f>
        <v>74</v>
      </c>
      <c r="B504" s="21" t="s">
        <v>546</v>
      </c>
      <c r="C504" s="35" t="n">
        <v>16</v>
      </c>
      <c r="D504" s="32" t="n">
        <v>40885</v>
      </c>
      <c r="E504" s="33" t="s">
        <v>462</v>
      </c>
      <c r="F504" s="33" t="s">
        <v>524</v>
      </c>
      <c r="G504" s="30" t="n">
        <v>20</v>
      </c>
      <c r="H504" s="30" t="n">
        <v>20</v>
      </c>
      <c r="I504" s="25" t="n">
        <v>399.6</v>
      </c>
      <c r="J504" s="35" t="n">
        <v>8</v>
      </c>
      <c r="K504" s="35" t="n">
        <v>8</v>
      </c>
      <c r="L504" s="35" t="n">
        <v>0</v>
      </c>
      <c r="M504" s="25" t="n">
        <v>399.6</v>
      </c>
      <c r="N504" s="25" t="n">
        <v>399.6</v>
      </c>
      <c r="O504" s="41" t="n">
        <v>0</v>
      </c>
      <c r="P504" s="41" t="n">
        <f aca="false">Q504+R504+S504+T504</f>
        <v>14377608</v>
      </c>
      <c r="Q504" s="25" t="n">
        <v>9928504.34</v>
      </c>
      <c r="R504" s="25" t="n">
        <v>3011338.84</v>
      </c>
      <c r="S504" s="25" t="n">
        <v>1437764.82</v>
      </c>
      <c r="T504" s="25" t="n">
        <v>0</v>
      </c>
      <c r="U504" s="25" t="n">
        <f aca="false">SUM(U505:U527)</f>
        <v>0</v>
      </c>
    </row>
    <row r="505" customFormat="false" ht="35.65" hidden="false" customHeight="true" outlineLevel="0" collapsed="false">
      <c r="A505" s="35" t="n">
        <f aca="false">A504+1</f>
        <v>75</v>
      </c>
      <c r="B505" s="21" t="s">
        <v>547</v>
      </c>
      <c r="C505" s="35" t="n">
        <v>23</v>
      </c>
      <c r="D505" s="32" t="n">
        <v>40885</v>
      </c>
      <c r="E505" s="33" t="s">
        <v>462</v>
      </c>
      <c r="F505" s="33" t="s">
        <v>524</v>
      </c>
      <c r="G505" s="30" t="n">
        <v>8</v>
      </c>
      <c r="H505" s="30" t="n">
        <v>8</v>
      </c>
      <c r="I505" s="25" t="n">
        <v>155.8</v>
      </c>
      <c r="J505" s="35" t="n">
        <v>4</v>
      </c>
      <c r="K505" s="35" t="n">
        <v>4</v>
      </c>
      <c r="L505" s="35" t="n">
        <v>0</v>
      </c>
      <c r="M505" s="25" t="n">
        <v>155.8</v>
      </c>
      <c r="N505" s="25" t="n">
        <v>155.8</v>
      </c>
      <c r="O505" s="41" t="n">
        <v>0</v>
      </c>
      <c r="P505" s="41" t="n">
        <f aca="false">Q505+R505+S505+T505</f>
        <v>5605684</v>
      </c>
      <c r="Q505" s="25" t="n">
        <v>3871023.47</v>
      </c>
      <c r="R505" s="25" t="n">
        <v>1174090.57</v>
      </c>
      <c r="S505" s="25" t="n">
        <v>560569.96</v>
      </c>
      <c r="T505" s="25" t="n">
        <v>0</v>
      </c>
      <c r="U505" s="25" t="n">
        <f aca="false">SUM(U506:U528)</f>
        <v>0</v>
      </c>
    </row>
    <row r="506" customFormat="false" ht="35.65" hidden="false" customHeight="true" outlineLevel="0" collapsed="false">
      <c r="A506" s="35" t="n">
        <f aca="false">A505+1</f>
        <v>76</v>
      </c>
      <c r="B506" s="21" t="s">
        <v>548</v>
      </c>
      <c r="C506" s="35" t="n">
        <v>21</v>
      </c>
      <c r="D506" s="32" t="n">
        <v>40885</v>
      </c>
      <c r="E506" s="33" t="s">
        <v>462</v>
      </c>
      <c r="F506" s="33" t="s">
        <v>524</v>
      </c>
      <c r="G506" s="30" t="n">
        <v>20</v>
      </c>
      <c r="H506" s="30" t="n">
        <v>20</v>
      </c>
      <c r="I506" s="25" t="n">
        <v>360.3</v>
      </c>
      <c r="J506" s="35" t="n">
        <v>8</v>
      </c>
      <c r="K506" s="35" t="n">
        <v>6</v>
      </c>
      <c r="L506" s="35" t="n">
        <v>2</v>
      </c>
      <c r="M506" s="25" t="n">
        <v>360.3</v>
      </c>
      <c r="N506" s="25" t="n">
        <v>258.7</v>
      </c>
      <c r="O506" s="41" t="n">
        <v>101.6</v>
      </c>
      <c r="P506" s="41" t="n">
        <f aca="false">Q506+R506+S506+T506</f>
        <v>12963594</v>
      </c>
      <c r="Q506" s="25" t="n">
        <v>8952052.34</v>
      </c>
      <c r="R506" s="25" t="n">
        <v>2715178.64</v>
      </c>
      <c r="S506" s="25" t="n">
        <v>1296363.02</v>
      </c>
      <c r="T506" s="25" t="n">
        <v>0</v>
      </c>
      <c r="U506" s="25" t="n">
        <f aca="false">SUM(U507:U529)</f>
        <v>0</v>
      </c>
    </row>
    <row r="507" customFormat="false" ht="35.65" hidden="false" customHeight="true" outlineLevel="0" collapsed="false">
      <c r="A507" s="35" t="n">
        <f aca="false">A506+1</f>
        <v>77</v>
      </c>
      <c r="B507" s="21" t="s">
        <v>549</v>
      </c>
      <c r="C507" s="44" t="n">
        <v>20</v>
      </c>
      <c r="D507" s="43" t="n">
        <v>40885</v>
      </c>
      <c r="E507" s="33" t="s">
        <v>462</v>
      </c>
      <c r="F507" s="33" t="s">
        <v>524</v>
      </c>
      <c r="G507" s="44" t="n">
        <v>21</v>
      </c>
      <c r="H507" s="44" t="n">
        <v>21</v>
      </c>
      <c r="I507" s="42" t="n">
        <v>396.9</v>
      </c>
      <c r="J507" s="44" t="n">
        <v>8</v>
      </c>
      <c r="K507" s="44" t="n">
        <v>5</v>
      </c>
      <c r="L507" s="44" t="n">
        <v>3</v>
      </c>
      <c r="M507" s="42" t="n">
        <v>396.9</v>
      </c>
      <c r="N507" s="42" t="n">
        <v>238.4</v>
      </c>
      <c r="O507" s="42" t="n">
        <v>158.5</v>
      </c>
      <c r="P507" s="41" t="n">
        <f aca="false">Q507+R507+S507+T507</f>
        <v>14280462</v>
      </c>
      <c r="Q507" s="25" t="n">
        <v>9861419.85</v>
      </c>
      <c r="R507" s="25" t="n">
        <v>2990991.95</v>
      </c>
      <c r="S507" s="25" t="n">
        <v>1428050.2</v>
      </c>
      <c r="T507" s="25" t="n">
        <v>0</v>
      </c>
      <c r="U507" s="25" t="n">
        <f aca="false">SUM(U508:U530)</f>
        <v>0</v>
      </c>
    </row>
    <row r="508" customFormat="false" ht="35.65" hidden="false" customHeight="true" outlineLevel="0" collapsed="false">
      <c r="A508" s="46" t="s">
        <v>550</v>
      </c>
      <c r="B508" s="46"/>
      <c r="C508" s="30"/>
      <c r="D508" s="30"/>
      <c r="E508" s="30"/>
      <c r="F508" s="30"/>
      <c r="G508" s="30" t="n">
        <f aca="false">G509+G510+G511</f>
        <v>27</v>
      </c>
      <c r="H508" s="30" t="n">
        <f aca="false">H509+H510+H511</f>
        <v>27</v>
      </c>
      <c r="I508" s="25" t="n">
        <f aca="false">I509+I510+I511</f>
        <v>358</v>
      </c>
      <c r="J508" s="30" t="n">
        <f aca="false">J509+J510+J511</f>
        <v>11</v>
      </c>
      <c r="K508" s="30" t="n">
        <f aca="false">K509+K510+K511</f>
        <v>4</v>
      </c>
      <c r="L508" s="30" t="n">
        <f aca="false">L509+L510+L511</f>
        <v>7</v>
      </c>
      <c r="M508" s="25" t="n">
        <f aca="false">M509+M510+M511</f>
        <v>358</v>
      </c>
      <c r="N508" s="25" t="n">
        <f aca="false">N509+N510+N511</f>
        <v>113</v>
      </c>
      <c r="O508" s="25" t="n">
        <f aca="false">O509+O510+O511</f>
        <v>245</v>
      </c>
      <c r="P508" s="25" t="n">
        <f aca="false">P509+P510+P511</f>
        <v>12880840</v>
      </c>
      <c r="Q508" s="25" t="n">
        <f aca="false">Q509+Q510+Q511</f>
        <v>8894900</v>
      </c>
      <c r="R508" s="25" t="n">
        <f aca="false">R509+R510+R511</f>
        <v>2697800</v>
      </c>
      <c r="S508" s="25" t="n">
        <f aca="false">S509+S510+S511</f>
        <v>1288140</v>
      </c>
      <c r="T508" s="25" t="n">
        <f aca="false">T509+T510+T511</f>
        <v>0</v>
      </c>
      <c r="U508" s="25" t="n">
        <f aca="false">SUM(U509:U531)</f>
        <v>0</v>
      </c>
    </row>
    <row r="509" customFormat="false" ht="35.65" hidden="false" customHeight="true" outlineLevel="0" collapsed="false">
      <c r="A509" s="35" t="n">
        <f aca="false">A507+1</f>
        <v>78</v>
      </c>
      <c r="B509" s="34" t="s">
        <v>551</v>
      </c>
      <c r="C509" s="30" t="n">
        <v>53</v>
      </c>
      <c r="D509" s="32" t="n">
        <v>40569</v>
      </c>
      <c r="E509" s="33" t="s">
        <v>462</v>
      </c>
      <c r="F509" s="33" t="s">
        <v>524</v>
      </c>
      <c r="G509" s="44" t="n">
        <v>16</v>
      </c>
      <c r="H509" s="44" t="n">
        <v>16</v>
      </c>
      <c r="I509" s="42" t="n">
        <v>164.2</v>
      </c>
      <c r="J509" s="44" t="n">
        <f aca="false">K509+L509</f>
        <v>6</v>
      </c>
      <c r="K509" s="44" t="n">
        <v>3</v>
      </c>
      <c r="L509" s="44" t="n">
        <v>3</v>
      </c>
      <c r="M509" s="42" t="n">
        <f aca="false">N509+O509</f>
        <v>164.2</v>
      </c>
      <c r="N509" s="42" t="n">
        <v>75.3</v>
      </c>
      <c r="O509" s="42" t="n">
        <v>88.9</v>
      </c>
      <c r="P509" s="25" t="n">
        <f aca="false">Q509+R509+S509+T509</f>
        <v>5907916</v>
      </c>
      <c r="Q509" s="25" t="n">
        <v>4079727.88</v>
      </c>
      <c r="R509" s="25" t="n">
        <v>1237370.84</v>
      </c>
      <c r="S509" s="25" t="n">
        <v>590817.28</v>
      </c>
      <c r="T509" s="25" t="n">
        <v>0</v>
      </c>
      <c r="U509" s="25" t="n">
        <f aca="false">SUM(U510:U532)</f>
        <v>0</v>
      </c>
    </row>
    <row r="510" customFormat="false" ht="35.65" hidden="false" customHeight="true" outlineLevel="0" collapsed="false">
      <c r="A510" s="35" t="n">
        <f aca="false">A509+1</f>
        <v>79</v>
      </c>
      <c r="B510" s="34" t="s">
        <v>552</v>
      </c>
      <c r="C510" s="35" t="n">
        <v>54</v>
      </c>
      <c r="D510" s="32" t="n">
        <v>40569</v>
      </c>
      <c r="E510" s="33" t="s">
        <v>462</v>
      </c>
      <c r="F510" s="33" t="s">
        <v>524</v>
      </c>
      <c r="G510" s="44" t="n">
        <v>4</v>
      </c>
      <c r="H510" s="44" t="n">
        <v>4</v>
      </c>
      <c r="I510" s="42" t="n">
        <v>104.6</v>
      </c>
      <c r="J510" s="44" t="n">
        <f aca="false">K510+L510</f>
        <v>3</v>
      </c>
      <c r="K510" s="44" t="n">
        <v>1</v>
      </c>
      <c r="L510" s="44" t="n">
        <v>2</v>
      </c>
      <c r="M510" s="42" t="n">
        <f aca="false">N510+O510</f>
        <v>104.6</v>
      </c>
      <c r="N510" s="42" t="n">
        <v>37.7</v>
      </c>
      <c r="O510" s="42" t="n">
        <v>66.9</v>
      </c>
      <c r="P510" s="25" t="n">
        <f aca="false">Q510+R510+S510+T510</f>
        <v>3763508</v>
      </c>
      <c r="Q510" s="25" t="n">
        <v>2598900.95</v>
      </c>
      <c r="R510" s="25" t="n">
        <v>788239.89</v>
      </c>
      <c r="S510" s="25" t="n">
        <v>376367.16</v>
      </c>
      <c r="T510" s="25" t="n">
        <v>0</v>
      </c>
      <c r="U510" s="25" t="n">
        <f aca="false">SUM(U511:U533)</f>
        <v>0</v>
      </c>
    </row>
    <row r="511" customFormat="false" ht="35.65" hidden="false" customHeight="true" outlineLevel="0" collapsed="false">
      <c r="A511" s="35" t="n">
        <f aca="false">A510+1</f>
        <v>80</v>
      </c>
      <c r="B511" s="34" t="s">
        <v>553</v>
      </c>
      <c r="C511" s="35" t="n">
        <v>88</v>
      </c>
      <c r="D511" s="32" t="n">
        <v>40569</v>
      </c>
      <c r="E511" s="33" t="s">
        <v>462</v>
      </c>
      <c r="F511" s="33" t="s">
        <v>524</v>
      </c>
      <c r="G511" s="44" t="n">
        <v>7</v>
      </c>
      <c r="H511" s="44" t="n">
        <v>7</v>
      </c>
      <c r="I511" s="42" t="n">
        <v>89.2</v>
      </c>
      <c r="J511" s="44" t="n">
        <f aca="false">K511+L511</f>
        <v>2</v>
      </c>
      <c r="K511" s="44" t="n">
        <v>0</v>
      </c>
      <c r="L511" s="44" t="n">
        <v>2</v>
      </c>
      <c r="M511" s="42" t="n">
        <f aca="false">N511+O511</f>
        <v>89.2</v>
      </c>
      <c r="N511" s="42" t="n">
        <v>0</v>
      </c>
      <c r="O511" s="42" t="n">
        <v>89.2</v>
      </c>
      <c r="P511" s="25" t="n">
        <f aca="false">Q511+R511+S511+T511</f>
        <v>3209416</v>
      </c>
      <c r="Q511" s="26" t="n">
        <v>2216271.17</v>
      </c>
      <c r="R511" s="26" t="n">
        <v>672189.27</v>
      </c>
      <c r="S511" s="26" t="n">
        <v>320955.56</v>
      </c>
      <c r="T511" s="25" t="n">
        <v>0</v>
      </c>
      <c r="U511" s="25" t="n">
        <f aca="false">SUM(U512:U534)</f>
        <v>0</v>
      </c>
    </row>
    <row r="512" customFormat="false" ht="35.65" hidden="false" customHeight="true" outlineLevel="0" collapsed="false">
      <c r="A512" s="37" t="s">
        <v>554</v>
      </c>
      <c r="B512" s="37"/>
      <c r="C512" s="75"/>
      <c r="D512" s="75"/>
      <c r="E512" s="75"/>
      <c r="F512" s="75"/>
      <c r="G512" s="30" t="n">
        <f aca="false">G513+G519+G523+G526+G529+G535+G539+G550+G562+G564+G574+G546</f>
        <v>530</v>
      </c>
      <c r="H512" s="30" t="n">
        <f aca="false">H513+H519+H523+H526+H529+H535+H539+H550+H562+H564+H574+H546</f>
        <v>530</v>
      </c>
      <c r="I512" s="42" t="e">
        <f aca="false">I513+I519+I523+I526+I529+I535+I539+I550+I562+I564+I574+I546</f>
        <v>#VALUE!</v>
      </c>
      <c r="J512" s="35" t="n">
        <f aca="false">J513+J519+J523+J526+J529+J535+J539+J550+J562+J564+J574+J546</f>
        <v>226</v>
      </c>
      <c r="K512" s="35" t="n">
        <f aca="false">K513+K519+K523+K526+K529+K535+K539+K550+K562+K564+K574+K546</f>
        <v>125</v>
      </c>
      <c r="L512" s="35" t="n">
        <f aca="false">L513+L519+L523+L526+L529+L535+L539+L550+L562+L564+L574+L546</f>
        <v>101</v>
      </c>
      <c r="M512" s="42" t="e">
        <f aca="false">M513+M519+M523+M526+M529+M535+M539+M550+M562+M564+M574+M546</f>
        <v>#VALUE!</v>
      </c>
      <c r="N512" s="42" t="n">
        <f aca="false">N513+N519+N523+N526+N529+N535+N539+N550+N562+N564+N574+N546</f>
        <v>5077.6</v>
      </c>
      <c r="O512" s="41" t="e">
        <f aca="false">O513+O519+O523+O526+O529+O535+O539+O550+O562+O564+O574+O546</f>
        <v>#VALUE!</v>
      </c>
      <c r="P512" s="41" t="n">
        <f aca="false">P513+P519+P523+P526+P529+P535+P539+P550+P562+P564+P574+P546</f>
        <v>316051918</v>
      </c>
      <c r="Q512" s="41" t="n">
        <f aca="false">Q513+Q519+Q523+Q526+Q529+Q535+Q539+Q550+Q562+Q564+Q574+Q546</f>
        <v>0</v>
      </c>
      <c r="R512" s="41" t="n">
        <f aca="false">R513+R519+R523+R526+R529+R535+R539+R550+R562+R564+R574+R546</f>
        <v>284446100</v>
      </c>
      <c r="S512" s="41" t="n">
        <f aca="false">S513+S519+S523+S526+S529+S535+S539+S550+S562+S564+S574+S546</f>
        <v>31605818</v>
      </c>
      <c r="T512" s="25" t="n">
        <f aca="false">T513+T519+T523+T526+T529+T535+T539+T550+T562+T564+T574+T546</f>
        <v>0</v>
      </c>
      <c r="U512" s="25" t="n">
        <f aca="false">SUM(U513:U535)</f>
        <v>0</v>
      </c>
    </row>
    <row r="513" customFormat="false" ht="35.65" hidden="false" customHeight="true" outlineLevel="0" collapsed="false">
      <c r="A513" s="34" t="s">
        <v>555</v>
      </c>
      <c r="B513" s="34"/>
      <c r="C513" s="75"/>
      <c r="D513" s="75"/>
      <c r="E513" s="75"/>
      <c r="F513" s="75"/>
      <c r="G513" s="30" t="n">
        <f aca="false">G514+G515+G516+G517+G518</f>
        <v>48</v>
      </c>
      <c r="H513" s="30" t="n">
        <f aca="false">H514+H515+H516+H517+H518</f>
        <v>48</v>
      </c>
      <c r="I513" s="42" t="n">
        <f aca="false">I514+I515+I516+I517+I518</f>
        <v>725.2</v>
      </c>
      <c r="J513" s="35" t="n">
        <f aca="false">J514+J515+J516+J517+J518</f>
        <v>19</v>
      </c>
      <c r="K513" s="35" t="n">
        <f aca="false">K514+K515+K516+K517+K518</f>
        <v>14</v>
      </c>
      <c r="L513" s="35" t="n">
        <f aca="false">L514+L515+L516+L517+L518</f>
        <v>5</v>
      </c>
      <c r="M513" s="42" t="n">
        <f aca="false">M514+M515+M516+M517+M518</f>
        <v>725.2</v>
      </c>
      <c r="N513" s="42" t="n">
        <f aca="false">N514+N515+N516+N517+N518</f>
        <v>585.3</v>
      </c>
      <c r="O513" s="41" t="n">
        <f aca="false">O514+O515+O516+O517+O518</f>
        <v>139.9</v>
      </c>
      <c r="P513" s="26" t="n">
        <f aca="false">P514+P515+P516+P517+P518</f>
        <v>26092696</v>
      </c>
      <c r="Q513" s="26" t="n">
        <f aca="false">Q514+Q515+Q516+Q517+Q518</f>
        <v>0</v>
      </c>
      <c r="R513" s="26" t="n">
        <f aca="false">R514+R515+R516+R517+R518</f>
        <v>23483400</v>
      </c>
      <c r="S513" s="26" t="n">
        <f aca="false">S514+S515+S516+S517+S518</f>
        <v>2609296</v>
      </c>
      <c r="T513" s="25" t="n">
        <f aca="false">T514+T515+T516+T517+T518</f>
        <v>0</v>
      </c>
      <c r="U513" s="25" t="n">
        <f aca="false">SUM(U514:U536)</f>
        <v>0</v>
      </c>
    </row>
    <row r="514" customFormat="false" ht="35.65" hidden="false" customHeight="true" outlineLevel="0" collapsed="false">
      <c r="A514" s="78" t="n">
        <v>1</v>
      </c>
      <c r="B514" s="79" t="s">
        <v>556</v>
      </c>
      <c r="C514" s="78" t="n">
        <v>8</v>
      </c>
      <c r="D514" s="80" t="n">
        <v>39044</v>
      </c>
      <c r="E514" s="33" t="s">
        <v>462</v>
      </c>
      <c r="F514" s="33" t="s">
        <v>524</v>
      </c>
      <c r="G514" s="81" t="n">
        <v>4</v>
      </c>
      <c r="H514" s="81" t="n">
        <v>4</v>
      </c>
      <c r="I514" s="82" t="n">
        <v>56.2</v>
      </c>
      <c r="J514" s="78" t="n">
        <f aca="false">K514+L514</f>
        <v>2</v>
      </c>
      <c r="K514" s="78" t="n">
        <v>1</v>
      </c>
      <c r="L514" s="78" t="n">
        <v>1</v>
      </c>
      <c r="M514" s="82" t="n">
        <f aca="false">N514+O514</f>
        <v>56.2</v>
      </c>
      <c r="N514" s="82" t="n">
        <v>32.1</v>
      </c>
      <c r="O514" s="83" t="n">
        <v>24.1</v>
      </c>
      <c r="P514" s="26" t="n">
        <f aca="false">Q514+R514+S514+T514</f>
        <v>2022076</v>
      </c>
      <c r="Q514" s="25" t="n">
        <v>0</v>
      </c>
      <c r="R514" s="26" t="n">
        <v>1819866.35</v>
      </c>
      <c r="S514" s="26" t="n">
        <v>202209.65</v>
      </c>
      <c r="T514" s="25" t="n">
        <v>0</v>
      </c>
      <c r="U514" s="25" t="n">
        <f aca="false">SUM(U515:U537)</f>
        <v>0</v>
      </c>
    </row>
    <row r="515" customFormat="false" ht="35.65" hidden="false" customHeight="true" outlineLevel="0" collapsed="false">
      <c r="A515" s="35" t="n">
        <f aca="false">A514+1</f>
        <v>2</v>
      </c>
      <c r="B515" s="34" t="s">
        <v>557</v>
      </c>
      <c r="C515" s="35" t="n">
        <v>7</v>
      </c>
      <c r="D515" s="32" t="n">
        <v>39045</v>
      </c>
      <c r="E515" s="33" t="s">
        <v>462</v>
      </c>
      <c r="F515" s="33" t="s">
        <v>524</v>
      </c>
      <c r="G515" s="30" t="n">
        <v>8</v>
      </c>
      <c r="H515" s="30" t="n">
        <v>8</v>
      </c>
      <c r="I515" s="42" t="n">
        <v>91.4</v>
      </c>
      <c r="J515" s="78" t="n">
        <f aca="false">K515+L515</f>
        <v>4</v>
      </c>
      <c r="K515" s="35" t="n">
        <v>3</v>
      </c>
      <c r="L515" s="35" t="n">
        <v>1</v>
      </c>
      <c r="M515" s="82" t="n">
        <f aca="false">N515+O515</f>
        <v>91.4</v>
      </c>
      <c r="N515" s="42" t="n">
        <v>74.5</v>
      </c>
      <c r="O515" s="41" t="n">
        <v>16.9</v>
      </c>
      <c r="P515" s="26" t="n">
        <f aca="false">Q515+R515+S515+T515</f>
        <v>3288572</v>
      </c>
      <c r="Q515" s="25" t="n">
        <v>0</v>
      </c>
      <c r="R515" s="26" t="n">
        <v>2959711.47</v>
      </c>
      <c r="S515" s="26" t="n">
        <v>328860.53</v>
      </c>
      <c r="T515" s="25" t="n">
        <v>0</v>
      </c>
      <c r="U515" s="25" t="n">
        <f aca="false">SUM(U516:U538)</f>
        <v>0</v>
      </c>
    </row>
    <row r="516" customFormat="false" ht="35.65" hidden="false" customHeight="true" outlineLevel="0" collapsed="false">
      <c r="A516" s="35" t="n">
        <f aca="false">A515+1</f>
        <v>3</v>
      </c>
      <c r="B516" s="34" t="s">
        <v>558</v>
      </c>
      <c r="C516" s="35" t="n">
        <v>15</v>
      </c>
      <c r="D516" s="32" t="n">
        <v>39045</v>
      </c>
      <c r="E516" s="33" t="s">
        <v>462</v>
      </c>
      <c r="F516" s="33" t="s">
        <v>524</v>
      </c>
      <c r="G516" s="30" t="n">
        <v>6</v>
      </c>
      <c r="H516" s="30" t="n">
        <v>6</v>
      </c>
      <c r="I516" s="42" t="n">
        <v>119</v>
      </c>
      <c r="J516" s="78" t="n">
        <f aca="false">K516+L516</f>
        <v>2</v>
      </c>
      <c r="K516" s="35" t="n">
        <v>2</v>
      </c>
      <c r="L516" s="35" t="n">
        <v>0</v>
      </c>
      <c r="M516" s="82" t="n">
        <f aca="false">N516+O516</f>
        <v>119</v>
      </c>
      <c r="N516" s="42" t="n">
        <v>119</v>
      </c>
      <c r="O516" s="41" t="n">
        <v>0</v>
      </c>
      <c r="P516" s="26" t="n">
        <f aca="false">Q516+R516+S516+T516</f>
        <v>4281620</v>
      </c>
      <c r="Q516" s="25" t="n">
        <v>0</v>
      </c>
      <c r="R516" s="26" t="n">
        <v>3853453.67</v>
      </c>
      <c r="S516" s="26" t="n">
        <v>428166.33</v>
      </c>
      <c r="T516" s="25" t="n">
        <v>0</v>
      </c>
      <c r="U516" s="25" t="n">
        <f aca="false">SUM(U517:U539)</f>
        <v>0</v>
      </c>
    </row>
    <row r="517" customFormat="false" ht="35.65" hidden="false" customHeight="true" outlineLevel="0" collapsed="false">
      <c r="A517" s="35" t="n">
        <f aca="false">A516+1</f>
        <v>4</v>
      </c>
      <c r="B517" s="34" t="s">
        <v>559</v>
      </c>
      <c r="C517" s="35" t="n">
        <v>11</v>
      </c>
      <c r="D517" s="32" t="n">
        <v>39045</v>
      </c>
      <c r="E517" s="33" t="s">
        <v>462</v>
      </c>
      <c r="F517" s="33" t="s">
        <v>524</v>
      </c>
      <c r="G517" s="30" t="n">
        <v>6</v>
      </c>
      <c r="H517" s="30" t="n">
        <v>6</v>
      </c>
      <c r="I517" s="42" t="n">
        <v>88.4</v>
      </c>
      <c r="J517" s="78" t="n">
        <f aca="false">K517+L517</f>
        <v>2</v>
      </c>
      <c r="K517" s="35" t="n">
        <v>1</v>
      </c>
      <c r="L517" s="35" t="n">
        <v>1</v>
      </c>
      <c r="M517" s="82" t="n">
        <f aca="false">N517+O517</f>
        <v>88.4</v>
      </c>
      <c r="N517" s="42" t="n">
        <v>50.2</v>
      </c>
      <c r="O517" s="41" t="n">
        <v>38.2</v>
      </c>
      <c r="P517" s="26" t="n">
        <f aca="false">Q517+R517+S517+T517</f>
        <v>3180632</v>
      </c>
      <c r="Q517" s="25" t="n">
        <v>0</v>
      </c>
      <c r="R517" s="26" t="n">
        <v>2862565.58</v>
      </c>
      <c r="S517" s="26" t="n">
        <v>318066.42</v>
      </c>
      <c r="T517" s="25" t="n">
        <v>0</v>
      </c>
      <c r="U517" s="25" t="n">
        <f aca="false">SUM(U518:U540)</f>
        <v>0</v>
      </c>
    </row>
    <row r="518" customFormat="false" ht="35.65" hidden="false" customHeight="true" outlineLevel="0" collapsed="false">
      <c r="A518" s="35" t="n">
        <f aca="false">A517+1</f>
        <v>5</v>
      </c>
      <c r="B518" s="34" t="s">
        <v>560</v>
      </c>
      <c r="C518" s="35" t="n">
        <v>1</v>
      </c>
      <c r="D518" s="32" t="n">
        <v>39044</v>
      </c>
      <c r="E518" s="33" t="s">
        <v>462</v>
      </c>
      <c r="F518" s="33" t="s">
        <v>524</v>
      </c>
      <c r="G518" s="30" t="n">
        <v>24</v>
      </c>
      <c r="H518" s="30" t="n">
        <v>24</v>
      </c>
      <c r="I518" s="42" t="n">
        <v>370.2</v>
      </c>
      <c r="J518" s="78" t="n">
        <v>9</v>
      </c>
      <c r="K518" s="35" t="n">
        <v>7</v>
      </c>
      <c r="L518" s="35" t="n">
        <v>2</v>
      </c>
      <c r="M518" s="82" t="n">
        <v>370.2</v>
      </c>
      <c r="N518" s="42" t="n">
        <v>309.5</v>
      </c>
      <c r="O518" s="41" t="n">
        <v>60.7</v>
      </c>
      <c r="P518" s="26" t="n">
        <f aca="false">Q518+R518+S518+T518</f>
        <v>13319796</v>
      </c>
      <c r="Q518" s="25" t="n">
        <v>0</v>
      </c>
      <c r="R518" s="26" t="n">
        <v>11987802.93</v>
      </c>
      <c r="S518" s="26" t="n">
        <v>1331993.07</v>
      </c>
      <c r="T518" s="25" t="n">
        <v>0</v>
      </c>
      <c r="U518" s="25" t="n">
        <f aca="false">SUM(U519:U541)</f>
        <v>0</v>
      </c>
    </row>
    <row r="519" customFormat="false" ht="35.65" hidden="false" customHeight="true" outlineLevel="0" collapsed="false">
      <c r="A519" s="34" t="s">
        <v>561</v>
      </c>
      <c r="B519" s="34"/>
      <c r="C519" s="71"/>
      <c r="D519" s="71"/>
      <c r="E519" s="71"/>
      <c r="F519" s="30"/>
      <c r="G519" s="30" t="n">
        <f aca="false">SUM(G520:G522)</f>
        <v>22</v>
      </c>
      <c r="H519" s="30" t="n">
        <f aca="false">SUM(H520:H522)</f>
        <v>22</v>
      </c>
      <c r="I519" s="42" t="n">
        <f aca="false">SUM(I520:I522)</f>
        <v>319.7</v>
      </c>
      <c r="J519" s="35" t="n">
        <v>6</v>
      </c>
      <c r="K519" s="35" t="n">
        <v>3</v>
      </c>
      <c r="L519" s="35" t="n">
        <v>3</v>
      </c>
      <c r="M519" s="42" t="n">
        <f aca="false">SUM(M520:M522)</f>
        <v>280</v>
      </c>
      <c r="N519" s="42" t="n">
        <f aca="false">SUM(N520:N522)</f>
        <v>122.3</v>
      </c>
      <c r="O519" s="41" t="n">
        <f aca="false">SUM(O520:O522)</f>
        <v>157.7</v>
      </c>
      <c r="P519" s="26" t="n">
        <f aca="false">SUM(P520:P522)</f>
        <v>10074400</v>
      </c>
      <c r="Q519" s="26" t="n">
        <f aca="false">SUM(Q520:Q522)</f>
        <v>0</v>
      </c>
      <c r="R519" s="26" t="n">
        <f aca="false">SUM(R520:R522)</f>
        <v>9066900</v>
      </c>
      <c r="S519" s="26" t="n">
        <f aca="false">SUM(S520:S522)</f>
        <v>1007500</v>
      </c>
      <c r="T519" s="25" t="n">
        <f aca="false">SUM(T520:T522)</f>
        <v>0</v>
      </c>
      <c r="U519" s="25" t="n">
        <f aca="false">SUM(U520:U542)</f>
        <v>0</v>
      </c>
    </row>
    <row r="520" customFormat="false" ht="35.65" hidden="false" customHeight="true" outlineLevel="0" collapsed="false">
      <c r="A520" s="35" t="n">
        <f aca="false">A518+1</f>
        <v>6</v>
      </c>
      <c r="B520" s="34" t="s">
        <v>562</v>
      </c>
      <c r="C520" s="35" t="s">
        <v>563</v>
      </c>
      <c r="D520" s="32" t="n">
        <v>40754</v>
      </c>
      <c r="E520" s="33" t="s">
        <v>462</v>
      </c>
      <c r="F520" s="33" t="s">
        <v>524</v>
      </c>
      <c r="G520" s="30" t="n">
        <v>7</v>
      </c>
      <c r="H520" s="30" t="n">
        <v>7</v>
      </c>
      <c r="I520" s="42" t="n">
        <v>122.3</v>
      </c>
      <c r="J520" s="78" t="n">
        <v>3</v>
      </c>
      <c r="K520" s="35" t="n">
        <v>3</v>
      </c>
      <c r="L520" s="35" t="n">
        <v>0</v>
      </c>
      <c r="M520" s="82" t="n">
        <v>122.3</v>
      </c>
      <c r="N520" s="42" t="n">
        <v>122.3</v>
      </c>
      <c r="O520" s="41" t="n">
        <v>0</v>
      </c>
      <c r="P520" s="26" t="n">
        <f aca="false">Q520+R520+S520+T520</f>
        <v>4400354</v>
      </c>
      <c r="Q520" s="25" t="n">
        <v>0</v>
      </c>
      <c r="R520" s="26" t="n">
        <v>3960292.39</v>
      </c>
      <c r="S520" s="26" t="n">
        <v>440061.61</v>
      </c>
      <c r="T520" s="25" t="n">
        <v>0</v>
      </c>
      <c r="U520" s="25" t="n">
        <f aca="false">SUM(U521:U543)</f>
        <v>0</v>
      </c>
    </row>
    <row r="521" customFormat="false" ht="35.65" hidden="false" customHeight="true" outlineLevel="0" collapsed="false">
      <c r="A521" s="35" t="n">
        <f aca="false">A520+1</f>
        <v>7</v>
      </c>
      <c r="B521" s="34" t="s">
        <v>564</v>
      </c>
      <c r="C521" s="35" t="s">
        <v>565</v>
      </c>
      <c r="D521" s="32" t="n">
        <v>40833</v>
      </c>
      <c r="E521" s="33" t="s">
        <v>462</v>
      </c>
      <c r="F521" s="33" t="s">
        <v>524</v>
      </c>
      <c r="G521" s="30" t="n">
        <v>1</v>
      </c>
      <c r="H521" s="30" t="n">
        <v>1</v>
      </c>
      <c r="I521" s="42" t="n">
        <v>79.6</v>
      </c>
      <c r="J521" s="78" t="n">
        <v>1</v>
      </c>
      <c r="K521" s="35"/>
      <c r="L521" s="35" t="n">
        <v>1</v>
      </c>
      <c r="M521" s="82" t="n">
        <v>39.9</v>
      </c>
      <c r="N521" s="42" t="n">
        <v>0</v>
      </c>
      <c r="O521" s="41" t="n">
        <v>39.9</v>
      </c>
      <c r="P521" s="26" t="n">
        <f aca="false">Q521+R521+S521+T521</f>
        <v>1435602</v>
      </c>
      <c r="Q521" s="25" t="n">
        <v>0</v>
      </c>
      <c r="R521" s="26" t="n">
        <v>1292033.25</v>
      </c>
      <c r="S521" s="26" t="n">
        <v>143568.75</v>
      </c>
      <c r="T521" s="25" t="n">
        <v>0</v>
      </c>
      <c r="U521" s="25" t="n">
        <f aca="false">SUM(U522:U544)</f>
        <v>0</v>
      </c>
    </row>
    <row r="522" customFormat="false" ht="35.65" hidden="false" customHeight="true" outlineLevel="0" collapsed="false">
      <c r="A522" s="35" t="n">
        <f aca="false">A521+1</f>
        <v>8</v>
      </c>
      <c r="B522" s="34" t="s">
        <v>566</v>
      </c>
      <c r="C522" s="35" t="s">
        <v>567</v>
      </c>
      <c r="D522" s="32" t="n">
        <v>40800</v>
      </c>
      <c r="E522" s="33" t="s">
        <v>462</v>
      </c>
      <c r="F522" s="33" t="s">
        <v>524</v>
      </c>
      <c r="G522" s="30" t="n">
        <v>14</v>
      </c>
      <c r="H522" s="30" t="n">
        <v>14</v>
      </c>
      <c r="I522" s="42" t="n">
        <v>117.8</v>
      </c>
      <c r="J522" s="78" t="n">
        <v>2</v>
      </c>
      <c r="K522" s="35"/>
      <c r="L522" s="35" t="n">
        <v>2</v>
      </c>
      <c r="M522" s="82" t="n">
        <v>117.8</v>
      </c>
      <c r="N522" s="42" t="n">
        <v>0</v>
      </c>
      <c r="O522" s="41" t="n">
        <v>117.8</v>
      </c>
      <c r="P522" s="26" t="n">
        <f aca="false">Q522+R522+S522+T522</f>
        <v>4238444</v>
      </c>
      <c r="Q522" s="25" t="n">
        <v>0</v>
      </c>
      <c r="R522" s="26" t="n">
        <v>3814574.36</v>
      </c>
      <c r="S522" s="26" t="n">
        <v>423869.64</v>
      </c>
      <c r="T522" s="25" t="n">
        <v>0</v>
      </c>
      <c r="U522" s="25" t="n">
        <f aca="false">SUM(U523:U545)</f>
        <v>0</v>
      </c>
    </row>
    <row r="523" customFormat="false" ht="35.65" hidden="false" customHeight="true" outlineLevel="0" collapsed="false">
      <c r="A523" s="34" t="s">
        <v>568</v>
      </c>
      <c r="B523" s="34"/>
      <c r="C523" s="71"/>
      <c r="D523" s="71"/>
      <c r="E523" s="71"/>
      <c r="F523" s="71"/>
      <c r="G523" s="30" t="n">
        <f aca="false">G524+G525</f>
        <v>13</v>
      </c>
      <c r="H523" s="30" t="n">
        <f aca="false">H524+H525</f>
        <v>13</v>
      </c>
      <c r="I523" s="42" t="n">
        <f aca="false">I524+I525</f>
        <v>126.8</v>
      </c>
      <c r="J523" s="35" t="n">
        <f aca="false">J524+J525</f>
        <v>4</v>
      </c>
      <c r="K523" s="35" t="n">
        <f aca="false">K524+K525</f>
        <v>1</v>
      </c>
      <c r="L523" s="35" t="n">
        <f aca="false">L524+L525</f>
        <v>3</v>
      </c>
      <c r="M523" s="42" t="n">
        <f aca="false">M524+M525</f>
        <v>126.8</v>
      </c>
      <c r="N523" s="42" t="n">
        <f aca="false">N524+N525</f>
        <v>26</v>
      </c>
      <c r="O523" s="41" t="n">
        <f aca="false">O524+O525</f>
        <v>100.8</v>
      </c>
      <c r="P523" s="26" t="n">
        <f aca="false">P524+P525</f>
        <v>4562264</v>
      </c>
      <c r="Q523" s="26" t="n">
        <f aca="false">Q524+Q525</f>
        <v>0</v>
      </c>
      <c r="R523" s="26" t="n">
        <f aca="false">R524+R525</f>
        <v>4106000</v>
      </c>
      <c r="S523" s="26" t="n">
        <f aca="false">S524+S525</f>
        <v>456264</v>
      </c>
      <c r="T523" s="25" t="n">
        <f aca="false">T524+T525</f>
        <v>0</v>
      </c>
      <c r="U523" s="25" t="n">
        <f aca="false">SUM(U524:U546)</f>
        <v>0</v>
      </c>
    </row>
    <row r="524" customFormat="false" ht="35.65" hidden="false" customHeight="true" outlineLevel="0" collapsed="false">
      <c r="A524" s="35" t="n">
        <f aca="false">A522+1</f>
        <v>9</v>
      </c>
      <c r="B524" s="34" t="s">
        <v>569</v>
      </c>
      <c r="C524" s="35" t="n">
        <v>11</v>
      </c>
      <c r="D524" s="32" t="n">
        <v>38090</v>
      </c>
      <c r="E524" s="84" t="s">
        <v>462</v>
      </c>
      <c r="F524" s="84" t="s">
        <v>463</v>
      </c>
      <c r="G524" s="30" t="n">
        <v>11</v>
      </c>
      <c r="H524" s="30" t="n">
        <v>11</v>
      </c>
      <c r="I524" s="42" t="n">
        <v>74.9</v>
      </c>
      <c r="J524" s="35" t="n">
        <v>2</v>
      </c>
      <c r="K524" s="35" t="n">
        <v>0</v>
      </c>
      <c r="L524" s="35" t="n">
        <v>2</v>
      </c>
      <c r="M524" s="82" t="n">
        <f aca="false">N524+O524</f>
        <v>74.9</v>
      </c>
      <c r="N524" s="42" t="n">
        <v>0</v>
      </c>
      <c r="O524" s="41" t="n">
        <v>74.9</v>
      </c>
      <c r="P524" s="26" t="n">
        <f aca="false">Q524+R524+S524+T524</f>
        <v>2694902</v>
      </c>
      <c r="Q524" s="25" t="n">
        <v>0</v>
      </c>
      <c r="R524" s="26" t="n">
        <v>2425389.59</v>
      </c>
      <c r="S524" s="26" t="n">
        <v>269512.41</v>
      </c>
      <c r="T524" s="25" t="n">
        <v>0</v>
      </c>
      <c r="U524" s="25" t="n">
        <f aca="false">SUM(U525:U547)</f>
        <v>0</v>
      </c>
    </row>
    <row r="525" customFormat="false" ht="35.65" hidden="false" customHeight="true" outlineLevel="0" collapsed="false">
      <c r="A525" s="35" t="n">
        <f aca="false">A524+1</f>
        <v>10</v>
      </c>
      <c r="B525" s="34" t="s">
        <v>570</v>
      </c>
      <c r="C525" s="35" t="n">
        <v>9</v>
      </c>
      <c r="D525" s="32" t="n">
        <v>38090</v>
      </c>
      <c r="E525" s="84" t="s">
        <v>462</v>
      </c>
      <c r="F525" s="84" t="s">
        <v>463</v>
      </c>
      <c r="G525" s="30" t="n">
        <v>2</v>
      </c>
      <c r="H525" s="30" t="n">
        <v>2</v>
      </c>
      <c r="I525" s="42" t="n">
        <v>51.9</v>
      </c>
      <c r="J525" s="35" t="n">
        <v>2</v>
      </c>
      <c r="K525" s="35" t="n">
        <v>1</v>
      </c>
      <c r="L525" s="35" t="n">
        <v>1</v>
      </c>
      <c r="M525" s="82" t="n">
        <f aca="false">N525+O525</f>
        <v>51.9</v>
      </c>
      <c r="N525" s="42" t="n">
        <v>26</v>
      </c>
      <c r="O525" s="41" t="n">
        <v>25.9</v>
      </c>
      <c r="P525" s="26" t="n">
        <f aca="false">Q525+R525+S525+T525</f>
        <v>1867362</v>
      </c>
      <c r="Q525" s="25" t="n">
        <v>0</v>
      </c>
      <c r="R525" s="26" t="n">
        <v>1680610.41</v>
      </c>
      <c r="S525" s="26" t="n">
        <v>186751.59</v>
      </c>
      <c r="T525" s="25" t="n">
        <v>0</v>
      </c>
      <c r="U525" s="25" t="n">
        <f aca="false">SUM(U526:U548)</f>
        <v>0</v>
      </c>
    </row>
    <row r="526" customFormat="false" ht="35.65" hidden="false" customHeight="true" outlineLevel="0" collapsed="false">
      <c r="A526" s="57" t="s">
        <v>571</v>
      </c>
      <c r="B526" s="57"/>
      <c r="C526" s="71"/>
      <c r="D526" s="71"/>
      <c r="E526" s="71"/>
      <c r="F526" s="71"/>
      <c r="G526" s="30" t="n">
        <f aca="false">G527+G528</f>
        <v>9</v>
      </c>
      <c r="H526" s="30" t="n">
        <f aca="false">H527+H528</f>
        <v>9</v>
      </c>
      <c r="I526" s="25" t="n">
        <f aca="false">I527+I528</f>
        <v>126.4</v>
      </c>
      <c r="J526" s="35" t="n">
        <f aca="false">J527+J528</f>
        <v>4</v>
      </c>
      <c r="K526" s="35" t="n">
        <f aca="false">K527+K528</f>
        <v>4</v>
      </c>
      <c r="L526" s="35" t="n">
        <f aca="false">L527+L528</f>
        <v>0</v>
      </c>
      <c r="M526" s="25" t="n">
        <f aca="false">M527+M528</f>
        <v>126.4</v>
      </c>
      <c r="N526" s="25" t="n">
        <f aca="false">N527+N528</f>
        <v>126.4</v>
      </c>
      <c r="O526" s="41" t="n">
        <f aca="false">O527+O528</f>
        <v>0</v>
      </c>
      <c r="P526" s="48" t="n">
        <f aca="false">P527+P528</f>
        <v>4547872</v>
      </c>
      <c r="Q526" s="25" t="n">
        <f aca="false">Q527+Q528</f>
        <v>0</v>
      </c>
      <c r="R526" s="42" t="n">
        <f aca="false">R527+R528</f>
        <v>4093000</v>
      </c>
      <c r="S526" s="25" t="n">
        <f aca="false">S527+S528</f>
        <v>454872</v>
      </c>
      <c r="T526" s="25" t="n">
        <f aca="false">T527+T528</f>
        <v>0</v>
      </c>
      <c r="U526" s="25" t="n">
        <f aca="false">SUM(U527:U549)</f>
        <v>0</v>
      </c>
    </row>
    <row r="527" customFormat="false" ht="35.65" hidden="false" customHeight="true" outlineLevel="0" collapsed="false">
      <c r="A527" s="35" t="n">
        <f aca="false">A525+1</f>
        <v>11</v>
      </c>
      <c r="B527" s="34" t="s">
        <v>572</v>
      </c>
      <c r="C527" s="35" t="n">
        <v>4</v>
      </c>
      <c r="D527" s="32" t="n">
        <v>38089</v>
      </c>
      <c r="E527" s="33" t="s">
        <v>462</v>
      </c>
      <c r="F527" s="33" t="s">
        <v>463</v>
      </c>
      <c r="G527" s="30" t="n">
        <v>2</v>
      </c>
      <c r="H527" s="30" t="n">
        <v>2</v>
      </c>
      <c r="I527" s="25" t="n">
        <v>60</v>
      </c>
      <c r="J527" s="35" t="n">
        <f aca="false">K527+L527</f>
        <v>2</v>
      </c>
      <c r="K527" s="35" t="n">
        <v>2</v>
      </c>
      <c r="L527" s="35" t="n">
        <v>0</v>
      </c>
      <c r="M527" s="25" t="n">
        <f aca="false">N527+O527</f>
        <v>60</v>
      </c>
      <c r="N527" s="25" t="n">
        <v>60</v>
      </c>
      <c r="O527" s="41" t="n">
        <v>0</v>
      </c>
      <c r="P527" s="48" t="n">
        <f aca="false">Q527+R527+S527+T527</f>
        <v>2158800</v>
      </c>
      <c r="Q527" s="25" t="n">
        <v>0</v>
      </c>
      <c r="R527" s="42" t="n">
        <v>1942900</v>
      </c>
      <c r="S527" s="25" t="n">
        <v>215900</v>
      </c>
      <c r="T527" s="25" t="n">
        <v>0</v>
      </c>
      <c r="U527" s="25" t="n">
        <f aca="false">SUM(U528:U550)</f>
        <v>0</v>
      </c>
    </row>
    <row r="528" customFormat="false" ht="35.65" hidden="false" customHeight="true" outlineLevel="0" collapsed="false">
      <c r="A528" s="35" t="n">
        <f aca="false">A527+1</f>
        <v>12</v>
      </c>
      <c r="B528" s="34" t="s">
        <v>573</v>
      </c>
      <c r="C528" s="35" t="n">
        <v>3</v>
      </c>
      <c r="D528" s="32" t="n">
        <v>38089</v>
      </c>
      <c r="E528" s="33" t="s">
        <v>462</v>
      </c>
      <c r="F528" s="33" t="s">
        <v>463</v>
      </c>
      <c r="G528" s="30" t="n">
        <v>7</v>
      </c>
      <c r="H528" s="30" t="n">
        <v>7</v>
      </c>
      <c r="I528" s="25" t="n">
        <v>66.4</v>
      </c>
      <c r="J528" s="35" t="n">
        <f aca="false">K528+L528</f>
        <v>2</v>
      </c>
      <c r="K528" s="35" t="n">
        <v>2</v>
      </c>
      <c r="L528" s="35" t="n">
        <v>0</v>
      </c>
      <c r="M528" s="25" t="n">
        <f aca="false">N528+O528</f>
        <v>66.4</v>
      </c>
      <c r="N528" s="25" t="n">
        <v>66.4</v>
      </c>
      <c r="O528" s="41" t="n">
        <v>0</v>
      </c>
      <c r="P528" s="48" t="n">
        <f aca="false">Q528+R528+S528+T528</f>
        <v>2389072</v>
      </c>
      <c r="Q528" s="25" t="n">
        <v>0</v>
      </c>
      <c r="R528" s="42" t="n">
        <v>2150100</v>
      </c>
      <c r="S528" s="25" t="n">
        <v>238972</v>
      </c>
      <c r="T528" s="25" t="n">
        <v>0</v>
      </c>
      <c r="U528" s="25" t="n">
        <f aca="false">SUM(U529:U551)</f>
        <v>0</v>
      </c>
    </row>
    <row r="529" customFormat="false" ht="35.65" hidden="false" customHeight="true" outlineLevel="0" collapsed="false">
      <c r="A529" s="57" t="s">
        <v>274</v>
      </c>
      <c r="B529" s="57"/>
      <c r="C529" s="73"/>
      <c r="D529" s="74"/>
      <c r="E529" s="73"/>
      <c r="F529" s="74"/>
      <c r="G529" s="30" t="n">
        <f aca="false">G530+G531+G533+G534+G532</f>
        <v>116</v>
      </c>
      <c r="H529" s="30" t="n">
        <f aca="false">H530+H531+H533+H534+H532</f>
        <v>116</v>
      </c>
      <c r="I529" s="42" t="n">
        <f aca="false">I530+I531+I533+I534+I532</f>
        <v>1985</v>
      </c>
      <c r="J529" s="35" t="n">
        <f aca="false">J530+J531+J533+J534+J532</f>
        <v>56</v>
      </c>
      <c r="K529" s="35" t="n">
        <f aca="false">K530+K531+K533+K534+K532</f>
        <v>44</v>
      </c>
      <c r="L529" s="35" t="n">
        <f aca="false">L530+L531+L533+L534+L532</f>
        <v>12</v>
      </c>
      <c r="M529" s="42" t="n">
        <f aca="false">M530+M531+M533+M534+M532</f>
        <v>1985</v>
      </c>
      <c r="N529" s="42" t="n">
        <f aca="false">N530+N531+N533+N534+N532</f>
        <v>1575.6</v>
      </c>
      <c r="O529" s="41" t="n">
        <f aca="false">O530+O531+O533+O534+O532</f>
        <v>409.4</v>
      </c>
      <c r="P529" s="25" t="n">
        <f aca="false">P530+P531+P533+P534+P532</f>
        <v>71420300</v>
      </c>
      <c r="Q529" s="25" t="n">
        <f aca="false">Q530+Q531+Q533+Q534+Q532</f>
        <v>0</v>
      </c>
      <c r="R529" s="25" t="n">
        <f aca="false">R530+R531+R533+R534+R532</f>
        <v>64278200</v>
      </c>
      <c r="S529" s="25" t="n">
        <f aca="false">S530+S531+S533+S534+S532</f>
        <v>7142100</v>
      </c>
      <c r="T529" s="25" t="n">
        <f aca="false">T530+T531+T533+T534+T532</f>
        <v>0</v>
      </c>
      <c r="U529" s="25" t="n">
        <f aca="false">SUM(U530:U552)</f>
        <v>0</v>
      </c>
    </row>
    <row r="530" customFormat="false" ht="35.65" hidden="false" customHeight="true" outlineLevel="0" collapsed="false">
      <c r="A530" s="30" t="n">
        <f aca="false">A528+1</f>
        <v>13</v>
      </c>
      <c r="B530" s="34" t="s">
        <v>574</v>
      </c>
      <c r="C530" s="35" t="n">
        <v>4</v>
      </c>
      <c r="D530" s="32" t="n">
        <v>40770</v>
      </c>
      <c r="E530" s="33" t="s">
        <v>462</v>
      </c>
      <c r="F530" s="33" t="s">
        <v>463</v>
      </c>
      <c r="G530" s="30" t="n">
        <v>26</v>
      </c>
      <c r="H530" s="30" t="n">
        <v>26</v>
      </c>
      <c r="I530" s="42" t="n">
        <v>392.3</v>
      </c>
      <c r="J530" s="35" t="n">
        <f aca="false">K530+L530</f>
        <v>12</v>
      </c>
      <c r="K530" s="35" t="n">
        <v>10</v>
      </c>
      <c r="L530" s="35" t="n">
        <v>2</v>
      </c>
      <c r="M530" s="42" t="n">
        <f aca="false">N530+O530</f>
        <v>392.3</v>
      </c>
      <c r="N530" s="42" t="n">
        <v>332.4</v>
      </c>
      <c r="O530" s="41" t="n">
        <v>59.9</v>
      </c>
      <c r="P530" s="25" t="n">
        <f aca="false">Q530+R530+S530+T530</f>
        <v>14114954</v>
      </c>
      <c r="Q530" s="25" t="n">
        <v>0</v>
      </c>
      <c r="R530" s="25" t="n">
        <v>12703444.77</v>
      </c>
      <c r="S530" s="25" t="n">
        <v>1411509.23</v>
      </c>
      <c r="T530" s="25" t="n">
        <v>0</v>
      </c>
      <c r="U530" s="25" t="n">
        <f aca="false">SUM(U531:U553)</f>
        <v>0</v>
      </c>
    </row>
    <row r="531" customFormat="false" ht="35.65" hidden="false" customHeight="true" outlineLevel="0" collapsed="false">
      <c r="A531" s="30" t="n">
        <f aca="false">A530+1</f>
        <v>14</v>
      </c>
      <c r="B531" s="34" t="s">
        <v>575</v>
      </c>
      <c r="C531" s="35" t="n">
        <v>7</v>
      </c>
      <c r="D531" s="32" t="n">
        <v>40770</v>
      </c>
      <c r="E531" s="33" t="s">
        <v>462</v>
      </c>
      <c r="F531" s="33" t="s">
        <v>463</v>
      </c>
      <c r="G531" s="30" t="n">
        <v>19</v>
      </c>
      <c r="H531" s="30" t="n">
        <v>19</v>
      </c>
      <c r="I531" s="42" t="n">
        <v>397</v>
      </c>
      <c r="J531" s="35" t="n">
        <f aca="false">K531+L531</f>
        <v>11</v>
      </c>
      <c r="K531" s="35" t="n">
        <v>9</v>
      </c>
      <c r="L531" s="35" t="n">
        <v>2</v>
      </c>
      <c r="M531" s="42" t="n">
        <f aca="false">N531+O531</f>
        <v>397</v>
      </c>
      <c r="N531" s="42" t="n">
        <v>362.3</v>
      </c>
      <c r="O531" s="41" t="n">
        <v>34.7</v>
      </c>
      <c r="P531" s="25" t="n">
        <f aca="false">Q531+R531+S531+T531</f>
        <v>14284060</v>
      </c>
      <c r="Q531" s="25" t="n">
        <v>0</v>
      </c>
      <c r="R531" s="25" t="n">
        <v>12855640</v>
      </c>
      <c r="S531" s="25" t="n">
        <v>1428420</v>
      </c>
      <c r="T531" s="25" t="n">
        <v>0</v>
      </c>
      <c r="U531" s="25" t="n">
        <f aca="false">SUM(U532:U554)</f>
        <v>0</v>
      </c>
    </row>
    <row r="532" customFormat="false" ht="35.65" hidden="false" customHeight="true" outlineLevel="0" collapsed="false">
      <c r="A532" s="30" t="n">
        <f aca="false">A531+1</f>
        <v>15</v>
      </c>
      <c r="B532" s="34" t="s">
        <v>576</v>
      </c>
      <c r="C532" s="35" t="n">
        <v>8</v>
      </c>
      <c r="D532" s="32" t="n">
        <v>40770</v>
      </c>
      <c r="E532" s="33" t="s">
        <v>462</v>
      </c>
      <c r="F532" s="33" t="s">
        <v>463</v>
      </c>
      <c r="G532" s="30" t="n">
        <v>23</v>
      </c>
      <c r="H532" s="30" t="n">
        <v>23</v>
      </c>
      <c r="I532" s="42" t="n">
        <v>393.4</v>
      </c>
      <c r="J532" s="35" t="n">
        <f aca="false">K532+L532</f>
        <v>12</v>
      </c>
      <c r="K532" s="35" t="n">
        <v>8</v>
      </c>
      <c r="L532" s="35" t="n">
        <v>4</v>
      </c>
      <c r="M532" s="42" t="n">
        <f aca="false">N532+O532</f>
        <v>393.4</v>
      </c>
      <c r="N532" s="42" t="n">
        <v>224.6</v>
      </c>
      <c r="O532" s="41" t="n">
        <v>168.8</v>
      </c>
      <c r="P532" s="25" t="n">
        <f aca="false">Q532+R532+S532+T532</f>
        <v>14154532</v>
      </c>
      <c r="Q532" s="25" t="n">
        <v>0</v>
      </c>
      <c r="R532" s="25" t="n">
        <v>12739064.93</v>
      </c>
      <c r="S532" s="25" t="n">
        <v>1415467.07</v>
      </c>
      <c r="T532" s="25" t="n">
        <v>0</v>
      </c>
      <c r="U532" s="25" t="n">
        <f aca="false">SUM(U533:U555)</f>
        <v>0</v>
      </c>
    </row>
    <row r="533" customFormat="false" ht="35.65" hidden="false" customHeight="true" outlineLevel="0" collapsed="false">
      <c r="A533" s="30" t="n">
        <f aca="false">A532+1</f>
        <v>16</v>
      </c>
      <c r="B533" s="34" t="s">
        <v>577</v>
      </c>
      <c r="C533" s="35" t="n">
        <v>9</v>
      </c>
      <c r="D533" s="32" t="n">
        <v>40770</v>
      </c>
      <c r="E533" s="33" t="s">
        <v>462</v>
      </c>
      <c r="F533" s="33" t="s">
        <v>463</v>
      </c>
      <c r="G533" s="30" t="n">
        <v>24</v>
      </c>
      <c r="H533" s="30" t="n">
        <v>24</v>
      </c>
      <c r="I533" s="42" t="n">
        <v>410.9</v>
      </c>
      <c r="J533" s="35" t="n">
        <f aca="false">K533+L533</f>
        <v>11</v>
      </c>
      <c r="K533" s="35" t="n">
        <v>8</v>
      </c>
      <c r="L533" s="35" t="n">
        <v>3</v>
      </c>
      <c r="M533" s="42" t="n">
        <f aca="false">N533+O533</f>
        <v>410.9</v>
      </c>
      <c r="N533" s="42" t="n">
        <v>307.5</v>
      </c>
      <c r="O533" s="41" t="n">
        <v>103.4</v>
      </c>
      <c r="P533" s="25" t="n">
        <f aca="false">Q533+R533+S533+T533</f>
        <v>14784182</v>
      </c>
      <c r="Q533" s="25" t="n">
        <v>0</v>
      </c>
      <c r="R533" s="25" t="n">
        <v>13305749.31</v>
      </c>
      <c r="S533" s="25" t="n">
        <v>1478432.69</v>
      </c>
      <c r="T533" s="25" t="n">
        <v>0</v>
      </c>
      <c r="U533" s="25" t="n">
        <f aca="false">SUM(U534:U556)</f>
        <v>0</v>
      </c>
    </row>
    <row r="534" customFormat="false" ht="35.65" hidden="false" customHeight="true" outlineLevel="0" collapsed="false">
      <c r="A534" s="30" t="n">
        <f aca="false">A533+1</f>
        <v>17</v>
      </c>
      <c r="B534" s="34" t="s">
        <v>578</v>
      </c>
      <c r="C534" s="35" t="n">
        <v>10</v>
      </c>
      <c r="D534" s="32" t="n">
        <v>40770</v>
      </c>
      <c r="E534" s="33" t="s">
        <v>462</v>
      </c>
      <c r="F534" s="33" t="s">
        <v>463</v>
      </c>
      <c r="G534" s="30" t="n">
        <v>24</v>
      </c>
      <c r="H534" s="30" t="n">
        <v>24</v>
      </c>
      <c r="I534" s="42" t="n">
        <v>391.4</v>
      </c>
      <c r="J534" s="35" t="n">
        <f aca="false">K534+L534</f>
        <v>10</v>
      </c>
      <c r="K534" s="35" t="n">
        <v>9</v>
      </c>
      <c r="L534" s="35" t="n">
        <v>1</v>
      </c>
      <c r="M534" s="42" t="n">
        <f aca="false">N534+O534</f>
        <v>391.4</v>
      </c>
      <c r="N534" s="42" t="n">
        <v>348.8</v>
      </c>
      <c r="O534" s="41" t="n">
        <v>42.6</v>
      </c>
      <c r="P534" s="25" t="n">
        <f aca="false">Q534+R534+S534+T534</f>
        <v>14082572</v>
      </c>
      <c r="Q534" s="25" t="n">
        <v>0</v>
      </c>
      <c r="R534" s="25" t="n">
        <v>12674300.99</v>
      </c>
      <c r="S534" s="25" t="n">
        <v>1408271.01</v>
      </c>
      <c r="T534" s="25" t="n">
        <v>0</v>
      </c>
      <c r="U534" s="25" t="n">
        <f aca="false">SUM(U535:U557)</f>
        <v>0</v>
      </c>
    </row>
    <row r="535" customFormat="false" ht="35.65" hidden="false" customHeight="true" outlineLevel="0" collapsed="false">
      <c r="A535" s="57" t="s">
        <v>422</v>
      </c>
      <c r="B535" s="57"/>
      <c r="C535" s="75"/>
      <c r="D535" s="75"/>
      <c r="E535" s="75"/>
      <c r="F535" s="75"/>
      <c r="G535" s="30" t="n">
        <f aca="false">G536+G537+G538</f>
        <v>78</v>
      </c>
      <c r="H535" s="30" t="n">
        <f aca="false">H536+H537+H538</f>
        <v>78</v>
      </c>
      <c r="I535" s="42" t="n">
        <f aca="false">I536+I537+I538</f>
        <v>971.3</v>
      </c>
      <c r="J535" s="35" t="n">
        <f aca="false">J536+J537+J538</f>
        <v>24</v>
      </c>
      <c r="K535" s="35" t="n">
        <f aca="false">K536+K537+K538</f>
        <v>8</v>
      </c>
      <c r="L535" s="35" t="n">
        <f aca="false">L536+L537+L538</f>
        <v>16</v>
      </c>
      <c r="M535" s="42" t="n">
        <f aca="false">M536+M537+M538</f>
        <v>971.3</v>
      </c>
      <c r="N535" s="42" t="n">
        <f aca="false">N536+N537+N538</f>
        <v>327.3</v>
      </c>
      <c r="O535" s="41" t="n">
        <f aca="false">O536+O537+O538</f>
        <v>644</v>
      </c>
      <c r="P535" s="25" t="n">
        <f aca="false">P536+P537+P538</f>
        <v>34947374</v>
      </c>
      <c r="Q535" s="25" t="n">
        <f aca="false">Q536+Q537+Q538</f>
        <v>0</v>
      </c>
      <c r="R535" s="25" t="n">
        <f aca="false">R536+R537+R538</f>
        <v>31452600</v>
      </c>
      <c r="S535" s="25" t="n">
        <f aca="false">S536+S537+S538</f>
        <v>3494774</v>
      </c>
      <c r="T535" s="25" t="n">
        <f aca="false">T536+T537+T538</f>
        <v>0</v>
      </c>
      <c r="U535" s="25" t="n">
        <f aca="false">SUM(U536:U558)</f>
        <v>0</v>
      </c>
    </row>
    <row r="536" customFormat="false" ht="35.65" hidden="false" customHeight="true" outlineLevel="0" collapsed="false">
      <c r="A536" s="44" t="n">
        <f aca="false">A534+1</f>
        <v>18</v>
      </c>
      <c r="B536" s="34" t="s">
        <v>579</v>
      </c>
      <c r="C536" s="35" t="n">
        <v>3</v>
      </c>
      <c r="D536" s="32" t="n">
        <v>40483</v>
      </c>
      <c r="E536" s="33" t="s">
        <v>462</v>
      </c>
      <c r="F536" s="33" t="s">
        <v>463</v>
      </c>
      <c r="G536" s="30" t="n">
        <v>28</v>
      </c>
      <c r="H536" s="30" t="n">
        <f aca="false">G536</f>
        <v>28</v>
      </c>
      <c r="I536" s="42" t="n">
        <v>325.3</v>
      </c>
      <c r="J536" s="35" t="n">
        <f aca="false">K536+L536</f>
        <v>8</v>
      </c>
      <c r="K536" s="35" t="n">
        <v>4</v>
      </c>
      <c r="L536" s="35" t="n">
        <v>4</v>
      </c>
      <c r="M536" s="42" t="n">
        <f aca="false">N536+O536</f>
        <v>325.3</v>
      </c>
      <c r="N536" s="42" t="n">
        <v>164.7</v>
      </c>
      <c r="O536" s="41" t="n">
        <v>160.6</v>
      </c>
      <c r="P536" s="25" t="n">
        <f aca="false">Q536+R536+S536+T536</f>
        <v>11704294</v>
      </c>
      <c r="Q536" s="25" t="n">
        <v>0</v>
      </c>
      <c r="R536" s="25" t="n">
        <v>10533852.34</v>
      </c>
      <c r="S536" s="25" t="n">
        <v>1170441.66</v>
      </c>
      <c r="T536" s="25" t="n">
        <v>0</v>
      </c>
      <c r="U536" s="25" t="n">
        <f aca="false">SUM(U537:U559)</f>
        <v>0</v>
      </c>
    </row>
    <row r="537" customFormat="false" ht="35.65" hidden="false" customHeight="true" outlineLevel="0" collapsed="false">
      <c r="A537" s="44" t="n">
        <f aca="false">A536+1</f>
        <v>19</v>
      </c>
      <c r="B537" s="34" t="s">
        <v>580</v>
      </c>
      <c r="C537" s="35" t="n">
        <v>6</v>
      </c>
      <c r="D537" s="32" t="n">
        <v>40483</v>
      </c>
      <c r="E537" s="33" t="s">
        <v>462</v>
      </c>
      <c r="F537" s="33" t="s">
        <v>463</v>
      </c>
      <c r="G537" s="30" t="n">
        <v>27</v>
      </c>
      <c r="H537" s="30" t="n">
        <f aca="false">G537</f>
        <v>27</v>
      </c>
      <c r="I537" s="42" t="n">
        <v>323.4</v>
      </c>
      <c r="J537" s="35" t="n">
        <f aca="false">K537+L537</f>
        <v>8</v>
      </c>
      <c r="K537" s="35" t="n">
        <v>2</v>
      </c>
      <c r="L537" s="35" t="n">
        <v>6</v>
      </c>
      <c r="M537" s="42" t="n">
        <f aca="false">N537+O537</f>
        <v>323.4</v>
      </c>
      <c r="N537" s="42" t="n">
        <v>86.5</v>
      </c>
      <c r="O537" s="41" t="n">
        <v>236.9</v>
      </c>
      <c r="P537" s="25" t="n">
        <f aca="false">Q537+R537+S537+T537</f>
        <v>11635932</v>
      </c>
      <c r="Q537" s="25" t="n">
        <v>0</v>
      </c>
      <c r="R537" s="25" t="n">
        <v>10472326.62</v>
      </c>
      <c r="S537" s="25" t="n">
        <v>1163605.38</v>
      </c>
      <c r="T537" s="25" t="n">
        <v>0</v>
      </c>
      <c r="U537" s="25" t="n">
        <f aca="false">SUM(U538:U560)</f>
        <v>0</v>
      </c>
    </row>
    <row r="538" customFormat="false" ht="35.65" hidden="false" customHeight="true" outlineLevel="0" collapsed="false">
      <c r="A538" s="44" t="n">
        <f aca="false">A537+1</f>
        <v>20</v>
      </c>
      <c r="B538" s="34" t="s">
        <v>581</v>
      </c>
      <c r="C538" s="35" t="n">
        <v>5</v>
      </c>
      <c r="D538" s="32" t="n">
        <v>40483</v>
      </c>
      <c r="E538" s="33" t="s">
        <v>462</v>
      </c>
      <c r="F538" s="33" t="s">
        <v>463</v>
      </c>
      <c r="G538" s="30" t="n">
        <v>23</v>
      </c>
      <c r="H538" s="30" t="n">
        <f aca="false">G538</f>
        <v>23</v>
      </c>
      <c r="I538" s="42" t="n">
        <v>322.6</v>
      </c>
      <c r="J538" s="35" t="n">
        <f aca="false">K538+L538</f>
        <v>8</v>
      </c>
      <c r="K538" s="35" t="n">
        <v>2</v>
      </c>
      <c r="L538" s="35" t="n">
        <v>6</v>
      </c>
      <c r="M538" s="42" t="n">
        <f aca="false">N538+O538</f>
        <v>322.6</v>
      </c>
      <c r="N538" s="42" t="n">
        <v>76.1</v>
      </c>
      <c r="O538" s="41" t="n">
        <v>246.5</v>
      </c>
      <c r="P538" s="25" t="n">
        <f aca="false">Q538+R538+S538+T538</f>
        <v>11607148</v>
      </c>
      <c r="Q538" s="25" t="n">
        <v>0</v>
      </c>
      <c r="R538" s="25" t="n">
        <v>10446421.04</v>
      </c>
      <c r="S538" s="25" t="n">
        <v>1160726.96</v>
      </c>
      <c r="T538" s="25" t="n">
        <v>0</v>
      </c>
      <c r="U538" s="25" t="n">
        <f aca="false">SUM(U539:U561)</f>
        <v>0</v>
      </c>
    </row>
    <row r="539" customFormat="false" ht="35.65" hidden="false" customHeight="true" outlineLevel="0" collapsed="false">
      <c r="A539" s="57" t="s">
        <v>433</v>
      </c>
      <c r="B539" s="57"/>
      <c r="C539" s="35"/>
      <c r="D539" s="32"/>
      <c r="E539" s="33"/>
      <c r="F539" s="33"/>
      <c r="G539" s="30" t="n">
        <f aca="false">G540+G541+G542+G543+G544+G545</f>
        <v>65</v>
      </c>
      <c r="H539" s="30" t="n">
        <f aca="false">H540+H541+H542+H543+H544+H545</f>
        <v>65</v>
      </c>
      <c r="I539" s="42" t="n">
        <f aca="false">I540+I541+I542+I543+I544+I545</f>
        <v>1917.4</v>
      </c>
      <c r="J539" s="35" t="n">
        <f aca="false">J540+J541+J542+J543+J544+J545</f>
        <v>42</v>
      </c>
      <c r="K539" s="35" t="n">
        <f aca="false">K540+K541+K542+K543+K544+K545</f>
        <v>24</v>
      </c>
      <c r="L539" s="35" t="n">
        <f aca="false">L540+L541+L542+L543+L544+L545</f>
        <v>18</v>
      </c>
      <c r="M539" s="42" t="n">
        <f aca="false">M540+M541+M542+M543+M544+M545</f>
        <v>1917.4</v>
      </c>
      <c r="N539" s="42" t="n">
        <f aca="false">N540+N541+N542+N543+N544+N545</f>
        <v>1147.1</v>
      </c>
      <c r="O539" s="41" t="n">
        <f aca="false">O540+O541+O542+O543+O544+O545</f>
        <v>770.3</v>
      </c>
      <c r="P539" s="25" t="n">
        <f aca="false">P540+P541+P542+P543+P544+P545</f>
        <v>68988052</v>
      </c>
      <c r="Q539" s="25" t="n">
        <f aca="false">Q540+Q541+Q542+Q543+Q544+Q545</f>
        <v>0</v>
      </c>
      <c r="R539" s="25" t="n">
        <f aca="false">R540+R541+R542+R543+R544+R545</f>
        <v>62089200</v>
      </c>
      <c r="S539" s="25" t="n">
        <f aca="false">S540+S541+S542+S543+S544+S545</f>
        <v>6898852</v>
      </c>
      <c r="T539" s="25" t="n">
        <f aca="false">T540+T541+T542+T543+T544+T545</f>
        <v>0</v>
      </c>
      <c r="U539" s="25" t="n">
        <f aca="false">SUM(U540:U562)</f>
        <v>0</v>
      </c>
    </row>
    <row r="540" customFormat="false" ht="35.65" hidden="false" customHeight="true" outlineLevel="0" collapsed="false">
      <c r="A540" s="44" t="n">
        <f aca="false">A538+1</f>
        <v>21</v>
      </c>
      <c r="B540" s="34" t="s">
        <v>582</v>
      </c>
      <c r="C540" s="35" t="n">
        <v>6</v>
      </c>
      <c r="D540" s="32" t="n">
        <v>38062</v>
      </c>
      <c r="E540" s="33" t="s">
        <v>462</v>
      </c>
      <c r="F540" s="33" t="s">
        <v>463</v>
      </c>
      <c r="G540" s="30" t="n">
        <v>15</v>
      </c>
      <c r="H540" s="30" t="n">
        <v>15</v>
      </c>
      <c r="I540" s="42" t="n">
        <v>435.2</v>
      </c>
      <c r="J540" s="35" t="n">
        <v>8</v>
      </c>
      <c r="K540" s="35" t="n">
        <v>0</v>
      </c>
      <c r="L540" s="35" t="n">
        <v>8</v>
      </c>
      <c r="M540" s="42" t="n">
        <f aca="false">N540+O540</f>
        <v>435.2</v>
      </c>
      <c r="N540" s="42" t="n">
        <v>0</v>
      </c>
      <c r="O540" s="41" t="n">
        <v>435.2</v>
      </c>
      <c r="P540" s="25" t="n">
        <f aca="false">Q540+R540+S540+T540</f>
        <v>15658496</v>
      </c>
      <c r="Q540" s="25" t="n">
        <v>0</v>
      </c>
      <c r="R540" s="25" t="n">
        <v>14092635.78</v>
      </c>
      <c r="S540" s="25" t="n">
        <v>1565860.22</v>
      </c>
      <c r="T540" s="25" t="n">
        <v>0</v>
      </c>
      <c r="U540" s="25" t="n">
        <f aca="false">SUM(U541:U563)</f>
        <v>0</v>
      </c>
    </row>
    <row r="541" customFormat="false" ht="35.65" hidden="false" customHeight="true" outlineLevel="0" collapsed="false">
      <c r="A541" s="35" t="n">
        <f aca="false">A540+1</f>
        <v>22</v>
      </c>
      <c r="B541" s="34" t="s">
        <v>583</v>
      </c>
      <c r="C541" s="35" t="n">
        <v>9</v>
      </c>
      <c r="D541" s="32" t="n">
        <v>38055</v>
      </c>
      <c r="E541" s="33" t="s">
        <v>462</v>
      </c>
      <c r="F541" s="33" t="s">
        <v>463</v>
      </c>
      <c r="G541" s="30" t="n">
        <v>15</v>
      </c>
      <c r="H541" s="30" t="n">
        <v>15</v>
      </c>
      <c r="I541" s="42" t="n">
        <v>396.8</v>
      </c>
      <c r="J541" s="35" t="n">
        <v>8</v>
      </c>
      <c r="K541" s="35" t="n">
        <v>4</v>
      </c>
      <c r="L541" s="35" t="n">
        <v>4</v>
      </c>
      <c r="M541" s="42" t="n">
        <f aca="false">N541+O541</f>
        <v>396.8</v>
      </c>
      <c r="N541" s="42" t="n">
        <v>188.5</v>
      </c>
      <c r="O541" s="41" t="n">
        <v>208.3</v>
      </c>
      <c r="P541" s="25" t="n">
        <f aca="false">Q541+R541+S541+T541</f>
        <v>14276864</v>
      </c>
      <c r="Q541" s="25" t="n">
        <v>0</v>
      </c>
      <c r="R541" s="25" t="n">
        <v>12849167.92</v>
      </c>
      <c r="S541" s="25" t="n">
        <v>1427696.08</v>
      </c>
      <c r="T541" s="25" t="n">
        <v>0</v>
      </c>
      <c r="U541" s="25" t="n">
        <f aca="false">SUM(U542:U564)</f>
        <v>0</v>
      </c>
    </row>
    <row r="542" customFormat="false" ht="35.65" hidden="false" customHeight="true" outlineLevel="0" collapsed="false">
      <c r="A542" s="35" t="n">
        <f aca="false">A541+1</f>
        <v>23</v>
      </c>
      <c r="B542" s="34" t="s">
        <v>584</v>
      </c>
      <c r="C542" s="35" t="n">
        <v>14</v>
      </c>
      <c r="D542" s="32" t="n">
        <v>38064</v>
      </c>
      <c r="E542" s="33" t="s">
        <v>462</v>
      </c>
      <c r="F542" s="33" t="s">
        <v>463</v>
      </c>
      <c r="G542" s="30" t="n">
        <v>3</v>
      </c>
      <c r="H542" s="30" t="n">
        <v>3</v>
      </c>
      <c r="I542" s="42" t="n">
        <v>99.5</v>
      </c>
      <c r="J542" s="35" t="n">
        <v>2</v>
      </c>
      <c r="K542" s="35" t="n">
        <v>1</v>
      </c>
      <c r="L542" s="35" t="n">
        <v>1</v>
      </c>
      <c r="M542" s="42" t="n">
        <f aca="false">N542+O542</f>
        <v>99.5</v>
      </c>
      <c r="N542" s="42" t="n">
        <v>59.4</v>
      </c>
      <c r="O542" s="41" t="n">
        <v>40.1</v>
      </c>
      <c r="P542" s="25" t="n">
        <f aca="false">Q542+R542+S542+T542</f>
        <v>3580010</v>
      </c>
      <c r="Q542" s="25" t="n">
        <v>0</v>
      </c>
      <c r="R542" s="25" t="n">
        <v>3222006.57</v>
      </c>
      <c r="S542" s="25" t="n">
        <v>358003.43</v>
      </c>
      <c r="T542" s="25" t="n">
        <v>0</v>
      </c>
      <c r="U542" s="25" t="n">
        <f aca="false">SUM(U543:U565)</f>
        <v>0</v>
      </c>
    </row>
    <row r="543" customFormat="false" ht="35.65" hidden="false" customHeight="true" outlineLevel="0" collapsed="false">
      <c r="A543" s="35" t="n">
        <f aca="false">A542+1</f>
        <v>24</v>
      </c>
      <c r="B543" s="34" t="s">
        <v>585</v>
      </c>
      <c r="C543" s="35" t="n">
        <v>10</v>
      </c>
      <c r="D543" s="32" t="n">
        <v>38055</v>
      </c>
      <c r="E543" s="33" t="s">
        <v>462</v>
      </c>
      <c r="F543" s="33" t="s">
        <v>463</v>
      </c>
      <c r="G543" s="30" t="n">
        <v>11</v>
      </c>
      <c r="H543" s="30" t="n">
        <v>11</v>
      </c>
      <c r="I543" s="42" t="n">
        <v>267</v>
      </c>
      <c r="J543" s="35" t="n">
        <v>8</v>
      </c>
      <c r="K543" s="35" t="n">
        <v>5</v>
      </c>
      <c r="L543" s="35" t="n">
        <v>3</v>
      </c>
      <c r="M543" s="42" t="n">
        <f aca="false">N543+O543</f>
        <v>267</v>
      </c>
      <c r="N543" s="42" t="n">
        <v>267</v>
      </c>
      <c r="O543" s="41" t="n">
        <v>0</v>
      </c>
      <c r="P543" s="25" t="n">
        <f aca="false">Q543+R543+S543+T543</f>
        <v>9606660</v>
      </c>
      <c r="Q543" s="25" t="n">
        <v>0</v>
      </c>
      <c r="R543" s="25" t="n">
        <v>8645987.48</v>
      </c>
      <c r="S543" s="25" t="n">
        <v>960672.52</v>
      </c>
      <c r="T543" s="25" t="n">
        <v>0</v>
      </c>
      <c r="U543" s="25" t="n">
        <f aca="false">SUM(U544:U566)</f>
        <v>0</v>
      </c>
    </row>
    <row r="544" customFormat="false" ht="35.65" hidden="false" customHeight="true" outlineLevel="0" collapsed="false">
      <c r="A544" s="35" t="n">
        <f aca="false">A543+1</f>
        <v>25</v>
      </c>
      <c r="B544" s="34" t="s">
        <v>586</v>
      </c>
      <c r="C544" s="35" t="n">
        <v>11</v>
      </c>
      <c r="D544" s="32" t="n">
        <v>38065</v>
      </c>
      <c r="E544" s="33" t="s">
        <v>462</v>
      </c>
      <c r="F544" s="33" t="s">
        <v>463</v>
      </c>
      <c r="G544" s="30" t="n">
        <v>8</v>
      </c>
      <c r="H544" s="30" t="n">
        <v>8</v>
      </c>
      <c r="I544" s="42" t="n">
        <v>357.9</v>
      </c>
      <c r="J544" s="35" t="n">
        <v>8</v>
      </c>
      <c r="K544" s="35" t="n">
        <v>7</v>
      </c>
      <c r="L544" s="35" t="n">
        <v>1</v>
      </c>
      <c r="M544" s="42" t="n">
        <f aca="false">N544+O544</f>
        <v>357.9</v>
      </c>
      <c r="N544" s="42" t="n">
        <v>308.7</v>
      </c>
      <c r="O544" s="41" t="n">
        <v>49.2</v>
      </c>
      <c r="P544" s="25" t="n">
        <f aca="false">Q544+R544+S544+T544</f>
        <v>12877242</v>
      </c>
      <c r="Q544" s="25" t="n">
        <v>0</v>
      </c>
      <c r="R544" s="25" t="n">
        <v>11589509.06</v>
      </c>
      <c r="S544" s="25" t="n">
        <v>1287732.94</v>
      </c>
      <c r="T544" s="25" t="n">
        <v>0</v>
      </c>
      <c r="U544" s="25" t="n">
        <f aca="false">SUM(U545:U567)</f>
        <v>0</v>
      </c>
    </row>
    <row r="545" customFormat="false" ht="35.65" hidden="false" customHeight="true" outlineLevel="0" collapsed="false">
      <c r="A545" s="35" t="n">
        <f aca="false">A544+1</f>
        <v>26</v>
      </c>
      <c r="B545" s="34" t="s">
        <v>587</v>
      </c>
      <c r="C545" s="35" t="n">
        <v>12</v>
      </c>
      <c r="D545" s="32" t="n">
        <v>38062</v>
      </c>
      <c r="E545" s="33" t="s">
        <v>462</v>
      </c>
      <c r="F545" s="33" t="s">
        <v>463</v>
      </c>
      <c r="G545" s="30" t="n">
        <v>13</v>
      </c>
      <c r="H545" s="30" t="n">
        <v>13</v>
      </c>
      <c r="I545" s="42" t="n">
        <v>361</v>
      </c>
      <c r="J545" s="35" t="n">
        <v>8</v>
      </c>
      <c r="K545" s="35" t="n">
        <v>7</v>
      </c>
      <c r="L545" s="35" t="n">
        <v>1</v>
      </c>
      <c r="M545" s="42" t="n">
        <f aca="false">N545+O545</f>
        <v>361</v>
      </c>
      <c r="N545" s="42" t="n">
        <v>323.5</v>
      </c>
      <c r="O545" s="41" t="n">
        <v>37.5</v>
      </c>
      <c r="P545" s="25" t="n">
        <f aca="false">Q545+R545+S545+T545</f>
        <v>12988780</v>
      </c>
      <c r="Q545" s="25" t="n">
        <v>0</v>
      </c>
      <c r="R545" s="25" t="n">
        <v>11689893.19</v>
      </c>
      <c r="S545" s="25" t="n">
        <v>1298886.81</v>
      </c>
      <c r="T545" s="25" t="n">
        <v>0</v>
      </c>
      <c r="U545" s="25" t="n">
        <f aca="false">SUM(U546:U568)</f>
        <v>0</v>
      </c>
    </row>
    <row r="546" customFormat="false" ht="35.65" hidden="false" customHeight="true" outlineLevel="0" collapsed="false">
      <c r="A546" s="34" t="s">
        <v>588</v>
      </c>
      <c r="B546" s="34"/>
      <c r="C546" s="75"/>
      <c r="D546" s="75"/>
      <c r="E546" s="75"/>
      <c r="F546" s="75"/>
      <c r="G546" s="24" t="n">
        <f aca="false">G547+G548+G549</f>
        <v>14</v>
      </c>
      <c r="H546" s="24" t="n">
        <f aca="false">H547+H548+H549</f>
        <v>14</v>
      </c>
      <c r="I546" s="25" t="n">
        <f aca="false">I547+I548+I549</f>
        <v>243.4</v>
      </c>
      <c r="J546" s="62" t="n">
        <f aca="false">J547+J548+J549</f>
        <v>6</v>
      </c>
      <c r="K546" s="62" t="n">
        <f aca="false">K547+K548+K549</f>
        <v>4</v>
      </c>
      <c r="L546" s="62" t="n">
        <f aca="false">L547+L548+L549</f>
        <v>2</v>
      </c>
      <c r="M546" s="25" t="n">
        <f aca="false">M547+M548+M549</f>
        <v>243.4</v>
      </c>
      <c r="N546" s="25" t="n">
        <f aca="false">N547+N548+N549</f>
        <v>159.8</v>
      </c>
      <c r="O546" s="41" t="n">
        <f aca="false">O547+O548+O549</f>
        <v>83.6</v>
      </c>
      <c r="P546" s="48" t="n">
        <f aca="false">P547+P548+P549</f>
        <v>8757532</v>
      </c>
      <c r="Q546" s="25" t="n">
        <f aca="false">Q547+Q548+Q549</f>
        <v>0</v>
      </c>
      <c r="R546" s="25" t="n">
        <f aca="false">R547+R548+R549</f>
        <v>7881700</v>
      </c>
      <c r="S546" s="25" t="n">
        <f aca="false">S547+S548+S549</f>
        <v>875832.000000001</v>
      </c>
      <c r="T546" s="25" t="n">
        <f aca="false">T547+T548+T549</f>
        <v>0</v>
      </c>
      <c r="U546" s="25" t="n">
        <f aca="false">SUM(U547:U569)</f>
        <v>0</v>
      </c>
    </row>
    <row r="547" customFormat="false" ht="35.65" hidden="false" customHeight="true" outlineLevel="0" collapsed="false">
      <c r="A547" s="35" t="n">
        <f aca="false">A545+1</f>
        <v>27</v>
      </c>
      <c r="B547" s="34" t="s">
        <v>589</v>
      </c>
      <c r="C547" s="35" t="n">
        <v>18</v>
      </c>
      <c r="D547" s="32" t="n">
        <v>38091</v>
      </c>
      <c r="E547" s="33" t="s">
        <v>462</v>
      </c>
      <c r="F547" s="33" t="s">
        <v>463</v>
      </c>
      <c r="G547" s="24" t="n">
        <v>7</v>
      </c>
      <c r="H547" s="24" t="n">
        <v>7</v>
      </c>
      <c r="I547" s="25" t="n">
        <v>81.3</v>
      </c>
      <c r="J547" s="62" t="n">
        <f aca="false">K547+L547</f>
        <v>2</v>
      </c>
      <c r="K547" s="62" t="n">
        <v>2</v>
      </c>
      <c r="L547" s="62" t="n">
        <v>0</v>
      </c>
      <c r="M547" s="25" t="n">
        <f aca="false">N547+O547</f>
        <v>81.3</v>
      </c>
      <c r="N547" s="25" t="n">
        <v>81.3</v>
      </c>
      <c r="O547" s="41" t="n">
        <v>0</v>
      </c>
      <c r="P547" s="48" t="n">
        <f aca="false">Q547+R547+S547+T547</f>
        <v>2925174</v>
      </c>
      <c r="Q547" s="25" t="n">
        <v>0</v>
      </c>
      <c r="R547" s="25" t="n">
        <v>2632630.28</v>
      </c>
      <c r="S547" s="25" t="n">
        <v>292543.72</v>
      </c>
      <c r="T547" s="25" t="n">
        <v>0</v>
      </c>
      <c r="U547" s="25" t="n">
        <f aca="false">SUM(U548:U570)</f>
        <v>0</v>
      </c>
    </row>
    <row r="548" customFormat="false" ht="35.65" hidden="false" customHeight="true" outlineLevel="0" collapsed="false">
      <c r="A548" s="35" t="n">
        <f aca="false">A547+1</f>
        <v>28</v>
      </c>
      <c r="B548" s="34" t="s">
        <v>590</v>
      </c>
      <c r="C548" s="35" t="n">
        <v>19</v>
      </c>
      <c r="D548" s="32" t="n">
        <v>38091</v>
      </c>
      <c r="E548" s="33" t="s">
        <v>462</v>
      </c>
      <c r="F548" s="33" t="s">
        <v>463</v>
      </c>
      <c r="G548" s="24" t="n">
        <v>5</v>
      </c>
      <c r="H548" s="24" t="n">
        <v>5</v>
      </c>
      <c r="I548" s="25" t="n">
        <v>78.5</v>
      </c>
      <c r="J548" s="62" t="n">
        <f aca="false">K548+L548</f>
        <v>2</v>
      </c>
      <c r="K548" s="62" t="n">
        <v>2</v>
      </c>
      <c r="L548" s="62" t="n">
        <v>0</v>
      </c>
      <c r="M548" s="25" t="n">
        <f aca="false">N548+O548</f>
        <v>78.5</v>
      </c>
      <c r="N548" s="25" t="n">
        <v>78.5</v>
      </c>
      <c r="O548" s="41" t="n">
        <v>0</v>
      </c>
      <c r="P548" s="48" t="n">
        <f aca="false">Q548+R548+S548+T548</f>
        <v>2824430</v>
      </c>
      <c r="Q548" s="25" t="n">
        <v>0</v>
      </c>
      <c r="R548" s="25" t="n">
        <v>2541961.59</v>
      </c>
      <c r="S548" s="25" t="n">
        <v>282468.41</v>
      </c>
      <c r="T548" s="25" t="n">
        <v>0</v>
      </c>
      <c r="U548" s="25" t="n">
        <f aca="false">SUM(U549:U571)</f>
        <v>0</v>
      </c>
    </row>
    <row r="549" customFormat="false" ht="35.65" hidden="false" customHeight="true" outlineLevel="0" collapsed="false">
      <c r="A549" s="35" t="n">
        <f aca="false">A548+1</f>
        <v>29</v>
      </c>
      <c r="B549" s="34" t="s">
        <v>591</v>
      </c>
      <c r="C549" s="35" t="n">
        <v>20</v>
      </c>
      <c r="D549" s="32" t="n">
        <v>38091</v>
      </c>
      <c r="E549" s="33" t="s">
        <v>462</v>
      </c>
      <c r="F549" s="33" t="s">
        <v>463</v>
      </c>
      <c r="G549" s="24" t="n">
        <v>2</v>
      </c>
      <c r="H549" s="24" t="n">
        <v>2</v>
      </c>
      <c r="I549" s="25" t="n">
        <v>83.6</v>
      </c>
      <c r="J549" s="62" t="n">
        <f aca="false">K549+L549</f>
        <v>2</v>
      </c>
      <c r="K549" s="62" t="n">
        <v>0</v>
      </c>
      <c r="L549" s="62" t="n">
        <v>2</v>
      </c>
      <c r="M549" s="25" t="n">
        <f aca="false">N549+O549</f>
        <v>83.6</v>
      </c>
      <c r="N549" s="25" t="n">
        <v>0</v>
      </c>
      <c r="O549" s="41" t="n">
        <v>83.6</v>
      </c>
      <c r="P549" s="48" t="n">
        <f aca="false">Q549+R549+S549+T549</f>
        <v>3007928</v>
      </c>
      <c r="Q549" s="25" t="n">
        <v>0</v>
      </c>
      <c r="R549" s="25" t="n">
        <v>2707108.13</v>
      </c>
      <c r="S549" s="25" t="n">
        <v>300819.87</v>
      </c>
      <c r="T549" s="25" t="n">
        <v>0</v>
      </c>
      <c r="U549" s="25" t="n">
        <f aca="false">SUM(U550:U572)</f>
        <v>0</v>
      </c>
    </row>
    <row r="550" customFormat="false" ht="35.65" hidden="false" customHeight="true" outlineLevel="0" collapsed="false">
      <c r="A550" s="34" t="s">
        <v>439</v>
      </c>
      <c r="B550" s="34"/>
      <c r="C550" s="76"/>
      <c r="D550" s="76"/>
      <c r="E550" s="76"/>
      <c r="F550" s="76"/>
      <c r="G550" s="24" t="n">
        <f aca="false">G551+G552+G553+G554+G555+G556+G557+G558+G559+G560+G561</f>
        <v>53</v>
      </c>
      <c r="H550" s="24" t="n">
        <f aca="false">H551+H552+H553+H554+H555+H556+H557+H558+H559+H560+H561</f>
        <v>53</v>
      </c>
      <c r="I550" s="25" t="e">
        <f aca="false">I551+I552+I553+I554+I555+I556+I557+I558+I559+I560+I561</f>
        <v>#VALUE!</v>
      </c>
      <c r="J550" s="62" t="n">
        <f aca="false">J551+J552+J553+J554+J555+J556+J557+J558+J559+J560+J561</f>
        <v>24</v>
      </c>
      <c r="K550" s="62" t="n">
        <f aca="false">K551+K552+K553+K554+K555+K556+K557+K558+K559+K560+K561</f>
        <v>5</v>
      </c>
      <c r="L550" s="62" t="n">
        <f aca="false">L551+L552+L553+L554+L555+L556+L557+L558+L559+L560+L561</f>
        <v>19</v>
      </c>
      <c r="M550" s="25" t="e">
        <f aca="false">M551+M552+M553+M554+M555+M556+M557+M558+M559+M560+M561</f>
        <v>#VALUE!</v>
      </c>
      <c r="N550" s="25" t="n">
        <f aca="false">N551+N552+N553+N554+N555+N556+N557+N558+N559+N560+N561</f>
        <v>177.8</v>
      </c>
      <c r="O550" s="41" t="e">
        <f aca="false">O551+O552+O553+O554+O555+O556+O557+O558+O559+O560+O561</f>
        <v>#VALUE!</v>
      </c>
      <c r="P550" s="48" t="n">
        <f aca="false">P551+P552+P553+P554+P555+P556+P557+P558+P559+P560+P561</f>
        <v>31716370</v>
      </c>
      <c r="Q550" s="25" t="n">
        <f aca="false">Q551+Q552+Q553+Q554+Q555+Q556+Q557+Q558+Q559+Q560+Q561</f>
        <v>0</v>
      </c>
      <c r="R550" s="25" t="n">
        <f aca="false">R551+R552+R553+R554+R555+R556+R557+R558+R559+R560+R561</f>
        <v>28544700</v>
      </c>
      <c r="S550" s="25" t="n">
        <f aca="false">S551+S552+S553+S554+S555+S556+S557+S558+S559+S560+S561</f>
        <v>3171670</v>
      </c>
      <c r="T550" s="25" t="n">
        <f aca="false">T551+T552+T553+T554+T555+T556+T557+T558+T559+T560+T561</f>
        <v>0</v>
      </c>
      <c r="U550" s="25" t="n">
        <f aca="false">SUM(U551:U573)</f>
        <v>0</v>
      </c>
    </row>
    <row r="551" customFormat="false" ht="35.65" hidden="false" customHeight="true" outlineLevel="0" collapsed="false">
      <c r="A551" s="85" t="n">
        <f aca="false">A549+1</f>
        <v>30</v>
      </c>
      <c r="B551" s="34" t="s">
        <v>592</v>
      </c>
      <c r="C551" s="35" t="n">
        <v>6</v>
      </c>
      <c r="D551" s="32" t="n">
        <v>40841</v>
      </c>
      <c r="E551" s="33" t="s">
        <v>462</v>
      </c>
      <c r="F551" s="33" t="s">
        <v>463</v>
      </c>
      <c r="G551" s="30" t="n">
        <v>6</v>
      </c>
      <c r="H551" s="30" t="n">
        <v>6</v>
      </c>
      <c r="I551" s="42" t="n">
        <v>87.8</v>
      </c>
      <c r="J551" s="35" t="n">
        <f aca="false">K551+L551</f>
        <v>2</v>
      </c>
      <c r="K551" s="35" t="n">
        <v>0</v>
      </c>
      <c r="L551" s="35" t="n">
        <v>2</v>
      </c>
      <c r="M551" s="42" t="n">
        <f aca="false">N551+O551</f>
        <v>87.8</v>
      </c>
      <c r="N551" s="42" t="n">
        <v>0</v>
      </c>
      <c r="O551" s="41" t="n">
        <v>87.8</v>
      </c>
      <c r="P551" s="48" t="n">
        <f aca="false">Q551+R551+S551+T551</f>
        <v>3159044</v>
      </c>
      <c r="Q551" s="25" t="n">
        <v>0</v>
      </c>
      <c r="R551" s="25" t="n">
        <v>2843136.31</v>
      </c>
      <c r="S551" s="25" t="n">
        <v>315907.69</v>
      </c>
      <c r="T551" s="25" t="n">
        <v>0</v>
      </c>
      <c r="U551" s="25" t="n">
        <f aca="false">SUM(U552:U574)</f>
        <v>0</v>
      </c>
    </row>
    <row r="552" customFormat="false" ht="35.65" hidden="false" customHeight="true" outlineLevel="0" collapsed="false">
      <c r="A552" s="35" t="n">
        <f aca="false">A551+1</f>
        <v>31</v>
      </c>
      <c r="B552" s="34" t="s">
        <v>593</v>
      </c>
      <c r="C552" s="35" t="n">
        <v>1</v>
      </c>
      <c r="D552" s="32" t="n">
        <v>40841</v>
      </c>
      <c r="E552" s="33" t="s">
        <v>462</v>
      </c>
      <c r="F552" s="33" t="s">
        <v>463</v>
      </c>
      <c r="G552" s="30" t="n">
        <v>3</v>
      </c>
      <c r="H552" s="30" t="n">
        <v>3</v>
      </c>
      <c r="I552" s="42" t="n">
        <v>77.4</v>
      </c>
      <c r="J552" s="35" t="n">
        <f aca="false">K552+L552</f>
        <v>2</v>
      </c>
      <c r="K552" s="35" t="n">
        <v>1</v>
      </c>
      <c r="L552" s="35" t="n">
        <v>1</v>
      </c>
      <c r="M552" s="42" t="n">
        <f aca="false">N552+O552</f>
        <v>77.4</v>
      </c>
      <c r="N552" s="42" t="n">
        <v>38</v>
      </c>
      <c r="O552" s="41" t="n">
        <v>39.4</v>
      </c>
      <c r="P552" s="48" t="n">
        <f aca="false">Q552+R552+S552+T552</f>
        <v>2784852</v>
      </c>
      <c r="Q552" s="25" t="n">
        <v>0</v>
      </c>
      <c r="R552" s="25" t="n">
        <v>2506363.9</v>
      </c>
      <c r="S552" s="25" t="n">
        <v>278488.1</v>
      </c>
      <c r="T552" s="25" t="n">
        <v>0</v>
      </c>
      <c r="U552" s="25" t="n">
        <f aca="false">SUM(U553:U575)</f>
        <v>0</v>
      </c>
    </row>
    <row r="553" customFormat="false" ht="35.65" hidden="false" customHeight="true" outlineLevel="0" collapsed="false">
      <c r="A553" s="35" t="n">
        <f aca="false">A552+1</f>
        <v>32</v>
      </c>
      <c r="B553" s="34" t="s">
        <v>594</v>
      </c>
      <c r="C553" s="35" t="n">
        <v>2</v>
      </c>
      <c r="D553" s="32" t="n">
        <v>40841</v>
      </c>
      <c r="E553" s="33" t="s">
        <v>462</v>
      </c>
      <c r="F553" s="33" t="s">
        <v>463</v>
      </c>
      <c r="G553" s="30" t="n">
        <v>4</v>
      </c>
      <c r="H553" s="30" t="n">
        <v>4</v>
      </c>
      <c r="I553" s="42" t="n">
        <v>81</v>
      </c>
      <c r="J553" s="35" t="n">
        <f aca="false">K553+L553</f>
        <v>2</v>
      </c>
      <c r="K553" s="35" t="n">
        <v>1</v>
      </c>
      <c r="L553" s="35" t="n">
        <v>1</v>
      </c>
      <c r="M553" s="42" t="n">
        <f aca="false">N553+O553</f>
        <v>81</v>
      </c>
      <c r="N553" s="42" t="n">
        <v>40.5</v>
      </c>
      <c r="O553" s="41" t="n">
        <v>40.5</v>
      </c>
      <c r="P553" s="48" t="n">
        <f aca="false">Q553+R553+S553+T553</f>
        <v>2914380</v>
      </c>
      <c r="Q553" s="25" t="n">
        <v>0</v>
      </c>
      <c r="R553" s="25" t="n">
        <v>2622938.97</v>
      </c>
      <c r="S553" s="25" t="n">
        <v>291441.03</v>
      </c>
      <c r="T553" s="25" t="n">
        <v>0</v>
      </c>
      <c r="U553" s="25" t="n">
        <f aca="false">SUM(U554:U576)</f>
        <v>0</v>
      </c>
    </row>
    <row r="554" customFormat="false" ht="35.65" hidden="false" customHeight="true" outlineLevel="0" collapsed="false">
      <c r="A554" s="35" t="n">
        <f aca="false">A553+1</f>
        <v>33</v>
      </c>
      <c r="B554" s="34" t="s">
        <v>595</v>
      </c>
      <c r="C554" s="35" t="n">
        <v>3</v>
      </c>
      <c r="D554" s="32" t="n">
        <v>40841</v>
      </c>
      <c r="E554" s="33" t="s">
        <v>462</v>
      </c>
      <c r="F554" s="33" t="s">
        <v>463</v>
      </c>
      <c r="G554" s="30" t="n">
        <v>3</v>
      </c>
      <c r="H554" s="30" t="n">
        <v>3</v>
      </c>
      <c r="I554" s="42" t="s">
        <v>596</v>
      </c>
      <c r="J554" s="35" t="n">
        <f aca="false">K554+L554</f>
        <v>2</v>
      </c>
      <c r="K554" s="35" t="n">
        <v>0</v>
      </c>
      <c r="L554" s="35" t="n">
        <v>2</v>
      </c>
      <c r="M554" s="42" t="e">
        <f aca="false">N554+O554</f>
        <v>#VALUE!</v>
      </c>
      <c r="N554" s="42" t="n">
        <v>0</v>
      </c>
      <c r="O554" s="41" t="s">
        <v>596</v>
      </c>
      <c r="P554" s="48" t="n">
        <f aca="false">Q554+R554+S554+T554</f>
        <v>2842420</v>
      </c>
      <c r="Q554" s="25" t="n">
        <v>0</v>
      </c>
      <c r="R554" s="25" t="n">
        <v>2558175.04</v>
      </c>
      <c r="S554" s="25" t="n">
        <v>284244.96</v>
      </c>
      <c r="T554" s="25" t="n">
        <v>0</v>
      </c>
      <c r="U554" s="25" t="n">
        <f aca="false">SUM(U555:U577)</f>
        <v>0</v>
      </c>
    </row>
    <row r="555" customFormat="false" ht="35.65" hidden="false" customHeight="true" outlineLevel="0" collapsed="false">
      <c r="A555" s="35" t="n">
        <f aca="false">A554+1</f>
        <v>34</v>
      </c>
      <c r="B555" s="34" t="s">
        <v>597</v>
      </c>
      <c r="C555" s="35" t="n">
        <v>4</v>
      </c>
      <c r="D555" s="32" t="n">
        <v>40841</v>
      </c>
      <c r="E555" s="33" t="s">
        <v>462</v>
      </c>
      <c r="F555" s="33" t="s">
        <v>463</v>
      </c>
      <c r="G555" s="30" t="n">
        <v>4</v>
      </c>
      <c r="H555" s="30" t="n">
        <v>4</v>
      </c>
      <c r="I555" s="42" t="s">
        <v>598</v>
      </c>
      <c r="J555" s="35" t="n">
        <f aca="false">K555+L555</f>
        <v>2</v>
      </c>
      <c r="K555" s="35" t="n">
        <v>1</v>
      </c>
      <c r="L555" s="35" t="n">
        <v>1</v>
      </c>
      <c r="M555" s="42" t="n">
        <f aca="false">N555+O555</f>
        <v>78.5</v>
      </c>
      <c r="N555" s="42" t="n">
        <v>39.7</v>
      </c>
      <c r="O555" s="41" t="n">
        <v>38.8</v>
      </c>
      <c r="P555" s="48" t="n">
        <f aca="false">Q555+R555+S555+T555</f>
        <v>2824430</v>
      </c>
      <c r="Q555" s="25" t="n">
        <v>0</v>
      </c>
      <c r="R555" s="25" t="n">
        <v>2541984.06</v>
      </c>
      <c r="S555" s="25" t="n">
        <v>282445.94</v>
      </c>
      <c r="T555" s="25" t="n">
        <v>0</v>
      </c>
      <c r="U555" s="25" t="n">
        <f aca="false">SUM(U556:U578)</f>
        <v>0</v>
      </c>
    </row>
    <row r="556" customFormat="false" ht="35.65" hidden="false" customHeight="true" outlineLevel="0" collapsed="false">
      <c r="A556" s="35" t="n">
        <f aca="false">A555+1</f>
        <v>35</v>
      </c>
      <c r="B556" s="34" t="s">
        <v>599</v>
      </c>
      <c r="C556" s="35" t="n">
        <v>5</v>
      </c>
      <c r="D556" s="32" t="n">
        <v>40841</v>
      </c>
      <c r="E556" s="33" t="s">
        <v>462</v>
      </c>
      <c r="F556" s="33" t="s">
        <v>463</v>
      </c>
      <c r="G556" s="30" t="n">
        <v>3</v>
      </c>
      <c r="H556" s="30" t="n">
        <v>3</v>
      </c>
      <c r="I556" s="42" t="n">
        <v>79.4</v>
      </c>
      <c r="J556" s="35" t="n">
        <f aca="false">K556+L556</f>
        <v>2</v>
      </c>
      <c r="K556" s="35" t="n">
        <v>0</v>
      </c>
      <c r="L556" s="35" t="n">
        <v>2</v>
      </c>
      <c r="M556" s="42" t="e">
        <f aca="false">N556+O556</f>
        <v>#VALUE!</v>
      </c>
      <c r="N556" s="42" t="n">
        <v>0</v>
      </c>
      <c r="O556" s="41" t="s">
        <v>600</v>
      </c>
      <c r="P556" s="48" t="n">
        <f aca="false">Q556+R556+S556+T556</f>
        <v>2856812</v>
      </c>
      <c r="Q556" s="25" t="n">
        <v>0</v>
      </c>
      <c r="R556" s="25" t="n">
        <v>2571127.83</v>
      </c>
      <c r="S556" s="25" t="n">
        <v>285684.17</v>
      </c>
      <c r="T556" s="25" t="n">
        <v>0</v>
      </c>
      <c r="U556" s="25" t="n">
        <f aca="false">SUM(U557:U579)</f>
        <v>0</v>
      </c>
    </row>
    <row r="557" customFormat="false" ht="35.65" hidden="false" customHeight="true" outlineLevel="0" collapsed="false">
      <c r="A557" s="35" t="n">
        <f aca="false">A556+1</f>
        <v>36</v>
      </c>
      <c r="B557" s="34" t="s">
        <v>601</v>
      </c>
      <c r="C557" s="35" t="n">
        <v>8</v>
      </c>
      <c r="D557" s="32" t="n">
        <v>40869</v>
      </c>
      <c r="E557" s="33" t="s">
        <v>462</v>
      </c>
      <c r="F557" s="33" t="s">
        <v>463</v>
      </c>
      <c r="G557" s="30" t="n">
        <v>5</v>
      </c>
      <c r="H557" s="30" t="n">
        <v>5</v>
      </c>
      <c r="I557" s="42" t="s">
        <v>602</v>
      </c>
      <c r="J557" s="35" t="n">
        <f aca="false">K557+L557</f>
        <v>2</v>
      </c>
      <c r="K557" s="35" t="n">
        <v>0</v>
      </c>
      <c r="L557" s="35" t="n">
        <v>2</v>
      </c>
      <c r="M557" s="42" t="e">
        <f aca="false">N557+O557</f>
        <v>#VALUE!</v>
      </c>
      <c r="N557" s="42" t="n">
        <v>0</v>
      </c>
      <c r="O557" s="41" t="s">
        <v>602</v>
      </c>
      <c r="P557" s="48" t="n">
        <f aca="false">Q557+R557+S557+T557</f>
        <v>2792048</v>
      </c>
      <c r="Q557" s="25" t="n">
        <v>0</v>
      </c>
      <c r="R557" s="25" t="n">
        <v>2512840.3</v>
      </c>
      <c r="S557" s="25" t="n">
        <v>279207.7</v>
      </c>
      <c r="T557" s="25" t="n">
        <v>0</v>
      </c>
      <c r="U557" s="25" t="n">
        <f aca="false">SUM(U558:U580)</f>
        <v>0</v>
      </c>
    </row>
    <row r="558" customFormat="false" ht="35.65" hidden="false" customHeight="true" outlineLevel="0" collapsed="false">
      <c r="A558" s="35" t="n">
        <f aca="false">A557+1</f>
        <v>37</v>
      </c>
      <c r="B558" s="34" t="s">
        <v>603</v>
      </c>
      <c r="C558" s="35" t="n">
        <v>10</v>
      </c>
      <c r="D558" s="32" t="n">
        <v>40869</v>
      </c>
      <c r="E558" s="33" t="s">
        <v>462</v>
      </c>
      <c r="F558" s="33" t="s">
        <v>463</v>
      </c>
      <c r="G558" s="30" t="n">
        <v>3</v>
      </c>
      <c r="H558" s="30" t="n">
        <v>3</v>
      </c>
      <c r="I558" s="42" t="s">
        <v>604</v>
      </c>
      <c r="J558" s="35" t="n">
        <f aca="false">K558+L558</f>
        <v>2</v>
      </c>
      <c r="K558" s="35" t="n">
        <v>0</v>
      </c>
      <c r="L558" s="35" t="n">
        <v>2</v>
      </c>
      <c r="M558" s="42" t="e">
        <f aca="false">N558+O558</f>
        <v>#VALUE!</v>
      </c>
      <c r="N558" s="42" t="n">
        <v>0</v>
      </c>
      <c r="O558" s="41" t="s">
        <v>604</v>
      </c>
      <c r="P558" s="48" t="n">
        <f aca="false">Q558+R558+S558+T558</f>
        <v>2835224</v>
      </c>
      <c r="Q558" s="25" t="n">
        <v>0</v>
      </c>
      <c r="R558" s="25" t="n">
        <v>2551698.65</v>
      </c>
      <c r="S558" s="25" t="n">
        <v>283525.35</v>
      </c>
      <c r="T558" s="25" t="n">
        <v>0</v>
      </c>
      <c r="U558" s="25" t="n">
        <f aca="false">SUM(U559:U581)</f>
        <v>0</v>
      </c>
    </row>
    <row r="559" customFormat="false" ht="35.65" hidden="false" customHeight="true" outlineLevel="0" collapsed="false">
      <c r="A559" s="35" t="n">
        <f aca="false">A558+1</f>
        <v>38</v>
      </c>
      <c r="B559" s="34" t="s">
        <v>605</v>
      </c>
      <c r="C559" s="35" t="n">
        <v>1</v>
      </c>
      <c r="D559" s="32" t="s">
        <v>606</v>
      </c>
      <c r="E559" s="33" t="s">
        <v>462</v>
      </c>
      <c r="F559" s="33" t="s">
        <v>463</v>
      </c>
      <c r="G559" s="30" t="n">
        <v>6</v>
      </c>
      <c r="H559" s="30" t="n">
        <v>6</v>
      </c>
      <c r="I559" s="42" t="n">
        <v>101.4</v>
      </c>
      <c r="J559" s="35" t="n">
        <f aca="false">K559+L559</f>
        <v>3</v>
      </c>
      <c r="K559" s="35" t="n">
        <v>0</v>
      </c>
      <c r="L559" s="35" t="n">
        <v>3</v>
      </c>
      <c r="M559" s="42" t="n">
        <f aca="false">N559+O559</f>
        <v>101.4</v>
      </c>
      <c r="N559" s="42" t="n">
        <v>0</v>
      </c>
      <c r="O559" s="41" t="n">
        <v>101.4</v>
      </c>
      <c r="P559" s="48" t="n">
        <f aca="false">Q559+R559+S559+T559</f>
        <v>3648372</v>
      </c>
      <c r="Q559" s="25" t="n">
        <v>0</v>
      </c>
      <c r="R559" s="25" t="n">
        <v>3283531</v>
      </c>
      <c r="S559" s="25" t="n">
        <v>364841</v>
      </c>
      <c r="T559" s="25" t="n">
        <v>0</v>
      </c>
      <c r="U559" s="25" t="n">
        <f aca="false">SUM(U560:U582)</f>
        <v>0</v>
      </c>
    </row>
    <row r="560" customFormat="false" ht="35.65" hidden="false" customHeight="true" outlineLevel="0" collapsed="false">
      <c r="A560" s="35" t="n">
        <f aca="false">A559+1</f>
        <v>39</v>
      </c>
      <c r="B560" s="34" t="s">
        <v>607</v>
      </c>
      <c r="C560" s="35" t="n">
        <v>2</v>
      </c>
      <c r="D560" s="32" t="s">
        <v>606</v>
      </c>
      <c r="E560" s="33" t="s">
        <v>462</v>
      </c>
      <c r="F560" s="33" t="s">
        <v>463</v>
      </c>
      <c r="G560" s="30" t="n">
        <v>9</v>
      </c>
      <c r="H560" s="30" t="n">
        <v>9</v>
      </c>
      <c r="I560" s="42" t="n">
        <v>85.8</v>
      </c>
      <c r="J560" s="35" t="n">
        <f aca="false">K560+L560</f>
        <v>3</v>
      </c>
      <c r="K560" s="35" t="n">
        <v>1</v>
      </c>
      <c r="L560" s="35" t="n">
        <v>2</v>
      </c>
      <c r="M560" s="42" t="n">
        <f aca="false">N560+O560</f>
        <v>85.8</v>
      </c>
      <c r="N560" s="42" t="n">
        <v>32.2</v>
      </c>
      <c r="O560" s="41" t="n">
        <v>53.6</v>
      </c>
      <c r="P560" s="48" t="n">
        <f aca="false">Q560+R560+S560+T560</f>
        <v>3087084</v>
      </c>
      <c r="Q560" s="25" t="n">
        <v>0</v>
      </c>
      <c r="R560" s="25" t="n">
        <v>2778372.39</v>
      </c>
      <c r="S560" s="25" t="n">
        <v>308711.61</v>
      </c>
      <c r="T560" s="25" t="n">
        <v>0</v>
      </c>
      <c r="U560" s="25" t="n">
        <f aca="false">SUM(U561:U583)</f>
        <v>0</v>
      </c>
    </row>
    <row r="561" customFormat="false" ht="35.65" hidden="false" customHeight="true" outlineLevel="0" collapsed="false">
      <c r="A561" s="35" t="n">
        <f aca="false">A560+1</f>
        <v>40</v>
      </c>
      <c r="B561" s="34" t="s">
        <v>608</v>
      </c>
      <c r="C561" s="35" t="n">
        <v>3</v>
      </c>
      <c r="D561" s="32" t="n">
        <v>40879</v>
      </c>
      <c r="E561" s="33" t="s">
        <v>462</v>
      </c>
      <c r="F561" s="33" t="s">
        <v>463</v>
      </c>
      <c r="G561" s="30" t="n">
        <v>7</v>
      </c>
      <c r="H561" s="30" t="n">
        <v>7</v>
      </c>
      <c r="I561" s="42" t="s">
        <v>609</v>
      </c>
      <c r="J561" s="35" t="n">
        <f aca="false">K561+L561</f>
        <v>2</v>
      </c>
      <c r="K561" s="35" t="n">
        <v>1</v>
      </c>
      <c r="L561" s="35" t="n">
        <v>1</v>
      </c>
      <c r="M561" s="42" t="n">
        <f aca="false">N561+O561</f>
        <v>54.8</v>
      </c>
      <c r="N561" s="42" t="n">
        <v>27.4</v>
      </c>
      <c r="O561" s="41" t="n">
        <v>27.4</v>
      </c>
      <c r="P561" s="48" t="n">
        <f aca="false">Q561+R561+S561+T561</f>
        <v>1971704</v>
      </c>
      <c r="Q561" s="25" t="n">
        <v>0</v>
      </c>
      <c r="R561" s="25" t="n">
        <v>1774531.55</v>
      </c>
      <c r="S561" s="25" t="n">
        <v>197172.45</v>
      </c>
      <c r="T561" s="25" t="n">
        <v>0</v>
      </c>
      <c r="U561" s="25" t="n">
        <f aca="false">SUM(U562:U584)</f>
        <v>0</v>
      </c>
    </row>
    <row r="562" customFormat="false" ht="35.65" hidden="false" customHeight="true" outlineLevel="0" collapsed="false">
      <c r="A562" s="34" t="s">
        <v>276</v>
      </c>
      <c r="B562" s="34"/>
      <c r="C562" s="75"/>
      <c r="D562" s="75"/>
      <c r="E562" s="75"/>
      <c r="F562" s="75"/>
      <c r="G562" s="24" t="n">
        <f aca="false">G563</f>
        <v>17</v>
      </c>
      <c r="H562" s="24" t="n">
        <f aca="false">H563</f>
        <v>17</v>
      </c>
      <c r="I562" s="25" t="n">
        <f aca="false">I563</f>
        <v>472.1</v>
      </c>
      <c r="J562" s="62" t="n">
        <f aca="false">J563</f>
        <v>8</v>
      </c>
      <c r="K562" s="62" t="n">
        <f aca="false">K563</f>
        <v>7</v>
      </c>
      <c r="L562" s="62" t="n">
        <f aca="false">L563</f>
        <v>1</v>
      </c>
      <c r="M562" s="25" t="n">
        <f aca="false">M563</f>
        <v>472.1</v>
      </c>
      <c r="N562" s="25" t="n">
        <f aca="false">N563</f>
        <v>403.2</v>
      </c>
      <c r="O562" s="41" t="n">
        <f aca="false">O563</f>
        <v>68.9</v>
      </c>
      <c r="P562" s="41" t="n">
        <f aca="false">P563</f>
        <v>16986158</v>
      </c>
      <c r="Q562" s="41" t="n">
        <f aca="false">Q563</f>
        <v>0</v>
      </c>
      <c r="R562" s="41" t="n">
        <f aca="false">R563</f>
        <v>15287500</v>
      </c>
      <c r="S562" s="41" t="n">
        <f aca="false">S563</f>
        <v>1698658</v>
      </c>
      <c r="T562" s="25" t="n">
        <f aca="false">T563</f>
        <v>0</v>
      </c>
      <c r="U562" s="25" t="n">
        <f aca="false">SUM(U563:U585)</f>
        <v>0</v>
      </c>
    </row>
    <row r="563" customFormat="false" ht="35.65" hidden="false" customHeight="true" outlineLevel="0" collapsed="false">
      <c r="A563" s="38" t="n">
        <v>41</v>
      </c>
      <c r="B563" s="34" t="s">
        <v>610</v>
      </c>
      <c r="C563" s="35" t="n">
        <v>2</v>
      </c>
      <c r="D563" s="32" t="n">
        <v>40570</v>
      </c>
      <c r="E563" s="33" t="s">
        <v>462</v>
      </c>
      <c r="F563" s="33" t="s">
        <v>463</v>
      </c>
      <c r="G563" s="30" t="n">
        <v>17</v>
      </c>
      <c r="H563" s="30" t="n">
        <v>17</v>
      </c>
      <c r="I563" s="42" t="n">
        <v>472.1</v>
      </c>
      <c r="J563" s="35" t="n">
        <v>8</v>
      </c>
      <c r="K563" s="35" t="n">
        <v>7</v>
      </c>
      <c r="L563" s="35" t="n">
        <v>1</v>
      </c>
      <c r="M563" s="42" t="n">
        <v>472.1</v>
      </c>
      <c r="N563" s="42" t="n">
        <v>403.2</v>
      </c>
      <c r="O563" s="41" t="n">
        <v>68.9</v>
      </c>
      <c r="P563" s="48" t="n">
        <f aca="false">Q563+R563+S563+T563</f>
        <v>16986158</v>
      </c>
      <c r="Q563" s="25" t="n">
        <v>0</v>
      </c>
      <c r="R563" s="25" t="n">
        <v>15287500</v>
      </c>
      <c r="S563" s="25" t="n">
        <v>1698658</v>
      </c>
      <c r="T563" s="25" t="n">
        <v>0</v>
      </c>
      <c r="U563" s="25" t="n">
        <f aca="false">SUM(U564:U586)</f>
        <v>0</v>
      </c>
    </row>
    <row r="564" customFormat="false" ht="35.65" hidden="false" customHeight="true" outlineLevel="0" collapsed="false">
      <c r="A564" s="34" t="s">
        <v>611</v>
      </c>
      <c r="B564" s="34"/>
      <c r="C564" s="73"/>
      <c r="D564" s="74"/>
      <c r="E564" s="73"/>
      <c r="F564" s="74"/>
      <c r="G564" s="30" t="n">
        <f aca="false">SUM(G565:G573)</f>
        <v>56</v>
      </c>
      <c r="H564" s="30" t="n">
        <f aca="false">SUM(H565:H573)</f>
        <v>56</v>
      </c>
      <c r="I564" s="42" t="n">
        <f aca="false">SUM(I565:I573)</f>
        <v>747.2</v>
      </c>
      <c r="J564" s="35" t="n">
        <f aca="false">SUM(J565:J573)</f>
        <v>18</v>
      </c>
      <c r="K564" s="35" t="n">
        <f aca="false">SUM(K565:K573)</f>
        <v>8</v>
      </c>
      <c r="L564" s="35" t="n">
        <f aca="false">SUM(L565:L573)</f>
        <v>10</v>
      </c>
      <c r="M564" s="42" t="n">
        <f aca="false">SUM(M565:M573)</f>
        <v>705.8</v>
      </c>
      <c r="N564" s="42" t="n">
        <f aca="false">SUM(N565:N573)</f>
        <v>336.8</v>
      </c>
      <c r="O564" s="41" t="n">
        <f aca="false">SUM(O565:O573)</f>
        <v>369</v>
      </c>
      <c r="P564" s="25" t="n">
        <f aca="false">SUM(P565:P573)</f>
        <v>25394684</v>
      </c>
      <c r="Q564" s="25" t="n">
        <f aca="false">SUM(Q565:Q573)</f>
        <v>0</v>
      </c>
      <c r="R564" s="25" t="n">
        <f aca="false">SUM(R565:R573)</f>
        <v>22855200</v>
      </c>
      <c r="S564" s="25" t="n">
        <f aca="false">SUM(S565:S573)</f>
        <v>2539484</v>
      </c>
      <c r="T564" s="25" t="n">
        <f aca="false">SUM(T565:T573)</f>
        <v>0</v>
      </c>
      <c r="U564" s="25" t="n">
        <f aca="false">SUM(U565:U587)</f>
        <v>0</v>
      </c>
    </row>
    <row r="565" customFormat="false" ht="35.65" hidden="false" customHeight="true" outlineLevel="0" collapsed="false">
      <c r="A565" s="35" t="n">
        <f aca="false">A563+1</f>
        <v>42</v>
      </c>
      <c r="B565" s="34" t="s">
        <v>612</v>
      </c>
      <c r="C565" s="35" t="n">
        <v>24</v>
      </c>
      <c r="D565" s="32" t="n">
        <v>38093</v>
      </c>
      <c r="E565" s="33" t="s">
        <v>462</v>
      </c>
      <c r="F565" s="33" t="s">
        <v>463</v>
      </c>
      <c r="G565" s="30" t="n">
        <v>2</v>
      </c>
      <c r="H565" s="30" t="n">
        <v>2</v>
      </c>
      <c r="I565" s="42" t="n">
        <v>80.6</v>
      </c>
      <c r="J565" s="35" t="n">
        <v>2</v>
      </c>
      <c r="K565" s="35" t="n">
        <v>0</v>
      </c>
      <c r="L565" s="35" t="n">
        <v>2</v>
      </c>
      <c r="M565" s="42" t="n">
        <v>39.2</v>
      </c>
      <c r="N565" s="42" t="n">
        <v>0</v>
      </c>
      <c r="O565" s="41" t="n">
        <v>39.2</v>
      </c>
      <c r="P565" s="25" t="n">
        <v>1410416</v>
      </c>
      <c r="Q565" s="25" t="n">
        <v>0</v>
      </c>
      <c r="R565" s="25" t="n">
        <v>1269373.53</v>
      </c>
      <c r="S565" s="25" t="n">
        <v>141042.47</v>
      </c>
      <c r="T565" s="25" t="n">
        <v>0</v>
      </c>
      <c r="U565" s="25" t="n">
        <f aca="false">SUM(U566:U588)</f>
        <v>0</v>
      </c>
    </row>
    <row r="566" customFormat="false" ht="35.65" hidden="false" customHeight="true" outlineLevel="0" collapsed="false">
      <c r="A566" s="35" t="n">
        <f aca="false">A565+1</f>
        <v>43</v>
      </c>
      <c r="B566" s="34" t="s">
        <v>613</v>
      </c>
      <c r="C566" s="35" t="n">
        <v>26</v>
      </c>
      <c r="D566" s="32" t="n">
        <v>38093</v>
      </c>
      <c r="E566" s="33" t="s">
        <v>462</v>
      </c>
      <c r="F566" s="33" t="s">
        <v>463</v>
      </c>
      <c r="G566" s="30" t="n">
        <v>3</v>
      </c>
      <c r="H566" s="30" t="n">
        <v>3</v>
      </c>
      <c r="I566" s="42" t="n">
        <v>82.8</v>
      </c>
      <c r="J566" s="35" t="n">
        <v>2</v>
      </c>
      <c r="K566" s="35" t="n">
        <v>0</v>
      </c>
      <c r="L566" s="35" t="n">
        <v>2</v>
      </c>
      <c r="M566" s="42" t="n">
        <v>82.8</v>
      </c>
      <c r="N566" s="42" t="n">
        <v>0</v>
      </c>
      <c r="O566" s="41" t="n">
        <v>82.8</v>
      </c>
      <c r="P566" s="25" t="n">
        <v>2979144</v>
      </c>
      <c r="Q566" s="25" t="n">
        <v>0</v>
      </c>
      <c r="R566" s="25" t="n">
        <v>2681227.77</v>
      </c>
      <c r="S566" s="25" t="n">
        <v>297916.23</v>
      </c>
      <c r="T566" s="25" t="n">
        <v>0</v>
      </c>
      <c r="U566" s="25" t="n">
        <f aca="false">SUM(U567:U589)</f>
        <v>0</v>
      </c>
    </row>
    <row r="567" customFormat="false" ht="35.65" hidden="false" customHeight="true" outlineLevel="0" collapsed="false">
      <c r="A567" s="35" t="n">
        <f aca="false">A566+1</f>
        <v>44</v>
      </c>
      <c r="B567" s="34" t="s">
        <v>614</v>
      </c>
      <c r="C567" s="35" t="n">
        <v>27</v>
      </c>
      <c r="D567" s="32" t="n">
        <v>38093</v>
      </c>
      <c r="E567" s="33" t="s">
        <v>462</v>
      </c>
      <c r="F567" s="33" t="s">
        <v>463</v>
      </c>
      <c r="G567" s="30" t="n">
        <v>11</v>
      </c>
      <c r="H567" s="30" t="n">
        <v>11</v>
      </c>
      <c r="I567" s="42" t="n">
        <v>82.1</v>
      </c>
      <c r="J567" s="35" t="n">
        <v>2</v>
      </c>
      <c r="K567" s="35" t="n">
        <v>1</v>
      </c>
      <c r="L567" s="35" t="n">
        <v>1</v>
      </c>
      <c r="M567" s="42" t="n">
        <v>82.1</v>
      </c>
      <c r="N567" s="42" t="n">
        <v>40.6</v>
      </c>
      <c r="O567" s="41" t="n">
        <v>41.5</v>
      </c>
      <c r="P567" s="25" t="n">
        <v>2953958</v>
      </c>
      <c r="Q567" s="25" t="n">
        <v>0</v>
      </c>
      <c r="R567" s="25" t="n">
        <v>2658560.39</v>
      </c>
      <c r="S567" s="25" t="n">
        <v>295397.61</v>
      </c>
      <c r="T567" s="25" t="n">
        <v>0</v>
      </c>
      <c r="U567" s="25" t="n">
        <f aca="false">SUM(U568:U590)</f>
        <v>0</v>
      </c>
    </row>
    <row r="568" customFormat="false" ht="35.65" hidden="false" customHeight="true" outlineLevel="0" collapsed="false">
      <c r="A568" s="35" t="n">
        <f aca="false">A567+1</f>
        <v>45</v>
      </c>
      <c r="B568" s="34" t="s">
        <v>615</v>
      </c>
      <c r="C568" s="35" t="n">
        <v>28</v>
      </c>
      <c r="D568" s="32" t="s">
        <v>616</v>
      </c>
      <c r="E568" s="33" t="s">
        <v>462</v>
      </c>
      <c r="F568" s="33" t="s">
        <v>463</v>
      </c>
      <c r="G568" s="30" t="n">
        <v>6</v>
      </c>
      <c r="H568" s="30" t="n">
        <v>6</v>
      </c>
      <c r="I568" s="42" t="n">
        <v>81.7</v>
      </c>
      <c r="J568" s="35" t="n">
        <v>2</v>
      </c>
      <c r="K568" s="35" t="n">
        <v>0</v>
      </c>
      <c r="L568" s="35" t="n">
        <v>2</v>
      </c>
      <c r="M568" s="42" t="n">
        <v>81.7</v>
      </c>
      <c r="N568" s="42" t="n">
        <v>0</v>
      </c>
      <c r="O568" s="41" t="n">
        <v>81.7</v>
      </c>
      <c r="P568" s="25" t="n">
        <v>2939566</v>
      </c>
      <c r="Q568" s="25" t="n">
        <v>0</v>
      </c>
      <c r="R568" s="25" t="n">
        <v>2645607.59</v>
      </c>
      <c r="S568" s="25" t="n">
        <v>293958.41</v>
      </c>
      <c r="T568" s="25" t="n">
        <v>0</v>
      </c>
      <c r="U568" s="25" t="n">
        <f aca="false">SUM(U569:U591)</f>
        <v>0</v>
      </c>
    </row>
    <row r="569" customFormat="false" ht="35.65" hidden="false" customHeight="true" outlineLevel="0" collapsed="false">
      <c r="A569" s="35" t="n">
        <f aca="false">A568+1</f>
        <v>46</v>
      </c>
      <c r="B569" s="34" t="s">
        <v>617</v>
      </c>
      <c r="C569" s="35" t="n">
        <v>29</v>
      </c>
      <c r="D569" s="32" t="s">
        <v>616</v>
      </c>
      <c r="E569" s="33" t="s">
        <v>462</v>
      </c>
      <c r="F569" s="33" t="s">
        <v>463</v>
      </c>
      <c r="G569" s="30" t="n">
        <v>8</v>
      </c>
      <c r="H569" s="30" t="n">
        <v>8</v>
      </c>
      <c r="I569" s="42" t="n">
        <v>82.1</v>
      </c>
      <c r="J569" s="35" t="n">
        <v>2</v>
      </c>
      <c r="K569" s="35" t="n">
        <v>2</v>
      </c>
      <c r="L569" s="35" t="n">
        <v>0</v>
      </c>
      <c r="M569" s="42" t="n">
        <v>82.1</v>
      </c>
      <c r="N569" s="42" t="n">
        <v>82.1</v>
      </c>
      <c r="O569" s="41" t="n">
        <v>0</v>
      </c>
      <c r="P569" s="25" t="n">
        <v>2953958</v>
      </c>
      <c r="Q569" s="25" t="n">
        <v>0</v>
      </c>
      <c r="R569" s="25" t="n">
        <v>2658560.38</v>
      </c>
      <c r="S569" s="25" t="n">
        <v>295397.62</v>
      </c>
      <c r="T569" s="25" t="n">
        <v>0</v>
      </c>
      <c r="U569" s="25" t="n">
        <f aca="false">SUM(U570:U592)</f>
        <v>0</v>
      </c>
    </row>
    <row r="570" customFormat="false" ht="35.65" hidden="false" customHeight="true" outlineLevel="0" collapsed="false">
      <c r="A570" s="35" t="n">
        <f aca="false">A569+1</f>
        <v>47</v>
      </c>
      <c r="B570" s="34" t="s">
        <v>618</v>
      </c>
      <c r="C570" s="35" t="n">
        <v>330</v>
      </c>
      <c r="D570" s="32" t="n">
        <v>38093</v>
      </c>
      <c r="E570" s="33" t="s">
        <v>462</v>
      </c>
      <c r="F570" s="33" t="s">
        <v>463</v>
      </c>
      <c r="G570" s="30" t="n">
        <v>9</v>
      </c>
      <c r="H570" s="30" t="n">
        <v>9</v>
      </c>
      <c r="I570" s="42" t="n">
        <v>82.5</v>
      </c>
      <c r="J570" s="35" t="n">
        <v>2</v>
      </c>
      <c r="K570" s="35" t="n">
        <v>0</v>
      </c>
      <c r="L570" s="35" t="n">
        <v>2</v>
      </c>
      <c r="M570" s="42" t="n">
        <v>82.5</v>
      </c>
      <c r="N570" s="42" t="n">
        <v>0</v>
      </c>
      <c r="O570" s="41" t="n">
        <v>82.5</v>
      </c>
      <c r="P570" s="25" t="n">
        <v>2968350</v>
      </c>
      <c r="Q570" s="25" t="n">
        <v>0</v>
      </c>
      <c r="R570" s="25" t="n">
        <v>2671513.18</v>
      </c>
      <c r="S570" s="25" t="n">
        <v>296836.82</v>
      </c>
      <c r="T570" s="25" t="n">
        <v>0</v>
      </c>
      <c r="U570" s="25" t="n">
        <f aca="false">SUM(U571:U593)</f>
        <v>0</v>
      </c>
    </row>
    <row r="571" customFormat="false" ht="35.65" hidden="false" customHeight="true" outlineLevel="0" collapsed="false">
      <c r="A571" s="35" t="n">
        <f aca="false">A570+1</f>
        <v>48</v>
      </c>
      <c r="B571" s="34" t="s">
        <v>619</v>
      </c>
      <c r="C571" s="35" t="n">
        <v>31</v>
      </c>
      <c r="D571" s="32" t="n">
        <v>38093</v>
      </c>
      <c r="E571" s="33" t="s">
        <v>462</v>
      </c>
      <c r="F571" s="33" t="s">
        <v>463</v>
      </c>
      <c r="G571" s="30" t="n">
        <v>6</v>
      </c>
      <c r="H571" s="30" t="n">
        <v>6</v>
      </c>
      <c r="I571" s="42" t="n">
        <v>92.5</v>
      </c>
      <c r="J571" s="35" t="n">
        <v>2</v>
      </c>
      <c r="K571" s="35" t="n">
        <v>2</v>
      </c>
      <c r="L571" s="35" t="n">
        <v>0</v>
      </c>
      <c r="M571" s="42" t="n">
        <v>92.5</v>
      </c>
      <c r="N571" s="42" t="n">
        <v>92.5</v>
      </c>
      <c r="O571" s="41" t="n">
        <v>0</v>
      </c>
      <c r="P571" s="25" t="n">
        <v>3328150</v>
      </c>
      <c r="Q571" s="25" t="n">
        <v>0</v>
      </c>
      <c r="R571" s="25" t="n">
        <v>2995332.96</v>
      </c>
      <c r="S571" s="25" t="n">
        <v>332817.04</v>
      </c>
      <c r="T571" s="25" t="n">
        <v>0</v>
      </c>
      <c r="U571" s="25" t="n">
        <f aca="false">SUM(U572:U594)</f>
        <v>0</v>
      </c>
    </row>
    <row r="572" customFormat="false" ht="35.65" hidden="false" customHeight="true" outlineLevel="0" collapsed="false">
      <c r="A572" s="35" t="n">
        <f aca="false">A571+1</f>
        <v>49</v>
      </c>
      <c r="B572" s="34" t="s">
        <v>620</v>
      </c>
      <c r="C572" s="35" t="n">
        <v>32</v>
      </c>
      <c r="D572" s="32" t="n">
        <v>38093</v>
      </c>
      <c r="E572" s="33" t="s">
        <v>462</v>
      </c>
      <c r="F572" s="33" t="s">
        <v>463</v>
      </c>
      <c r="G572" s="30" t="n">
        <v>7</v>
      </c>
      <c r="H572" s="30" t="n">
        <v>7</v>
      </c>
      <c r="I572" s="42" t="n">
        <v>81.6</v>
      </c>
      <c r="J572" s="35" t="n">
        <v>2</v>
      </c>
      <c r="K572" s="35" t="n">
        <v>2</v>
      </c>
      <c r="L572" s="35" t="n">
        <v>0</v>
      </c>
      <c r="M572" s="42" t="n">
        <v>81.6</v>
      </c>
      <c r="N572" s="42" t="n">
        <v>81.6</v>
      </c>
      <c r="O572" s="41" t="n">
        <v>0</v>
      </c>
      <c r="P572" s="25" t="n">
        <v>2935968</v>
      </c>
      <c r="Q572" s="25" t="n">
        <v>0</v>
      </c>
      <c r="R572" s="25" t="n">
        <v>2642369.4</v>
      </c>
      <c r="S572" s="25" t="n">
        <v>293598.6</v>
      </c>
      <c r="T572" s="25" t="n">
        <v>0</v>
      </c>
      <c r="U572" s="25" t="n">
        <f aca="false">SUM(U573:U595)</f>
        <v>0</v>
      </c>
    </row>
    <row r="573" customFormat="false" ht="35.65" hidden="false" customHeight="true" outlineLevel="0" collapsed="false">
      <c r="A573" s="35" t="n">
        <f aca="false">A572+1</f>
        <v>50</v>
      </c>
      <c r="B573" s="34" t="s">
        <v>621</v>
      </c>
      <c r="C573" s="35" t="n">
        <v>33</v>
      </c>
      <c r="D573" s="32" t="n">
        <v>38093</v>
      </c>
      <c r="E573" s="33" t="s">
        <v>462</v>
      </c>
      <c r="F573" s="33" t="s">
        <v>463</v>
      </c>
      <c r="G573" s="30" t="n">
        <v>4</v>
      </c>
      <c r="H573" s="30" t="n">
        <v>4</v>
      </c>
      <c r="I573" s="42" t="n">
        <v>81.3</v>
      </c>
      <c r="J573" s="35" t="n">
        <v>2</v>
      </c>
      <c r="K573" s="35" t="n">
        <v>1</v>
      </c>
      <c r="L573" s="35" t="n">
        <v>1</v>
      </c>
      <c r="M573" s="42" t="n">
        <v>81.3</v>
      </c>
      <c r="N573" s="42" t="n">
        <v>40</v>
      </c>
      <c r="O573" s="41" t="n">
        <v>41.3</v>
      </c>
      <c r="P573" s="25" t="n">
        <v>2925174</v>
      </c>
      <c r="Q573" s="25" t="n">
        <v>0</v>
      </c>
      <c r="R573" s="25" t="n">
        <v>2632654.8</v>
      </c>
      <c r="S573" s="25" t="n">
        <v>292519.2</v>
      </c>
      <c r="T573" s="25" t="n">
        <v>0</v>
      </c>
      <c r="U573" s="25" t="n">
        <f aca="false">SUM(U574:U596)</f>
        <v>0</v>
      </c>
    </row>
    <row r="574" customFormat="false" ht="35.65" hidden="false" customHeight="true" outlineLevel="0" collapsed="false">
      <c r="A574" s="61" t="s">
        <v>622</v>
      </c>
      <c r="B574" s="61"/>
      <c r="C574" s="75"/>
      <c r="D574" s="75"/>
      <c r="E574" s="75"/>
      <c r="F574" s="75"/>
      <c r="G574" s="30" t="n">
        <f aca="false">G575+G576+G577+G578+G579+G580+G581</f>
        <v>39</v>
      </c>
      <c r="H574" s="30" t="n">
        <f aca="false">H575+H576+H577+H578+H579+H580+H581</f>
        <v>39</v>
      </c>
      <c r="I574" s="42" t="n">
        <f aca="false">I575+I576+I577+I578+I579+I580+I581</f>
        <v>373.2</v>
      </c>
      <c r="J574" s="35" t="n">
        <f aca="false">J575+J576+J577+J578+J579+J580+J581</f>
        <v>15</v>
      </c>
      <c r="K574" s="35" t="n">
        <f aca="false">K575+K576+K577+K578+K579+K580+K581</f>
        <v>3</v>
      </c>
      <c r="L574" s="35" t="n">
        <f aca="false">L575+L576+L577+L578+L579+L580+L581</f>
        <v>12</v>
      </c>
      <c r="M574" s="42" t="n">
        <f aca="false">M575+M576+M577+M578+M579+M580+M581</f>
        <v>349.2</v>
      </c>
      <c r="N574" s="42" t="n">
        <f aca="false">N575+N576+N577+N578+N579+N580+N581</f>
        <v>90</v>
      </c>
      <c r="O574" s="41" t="n">
        <f aca="false">O575+O576+O577+O578+O579+O580+O581</f>
        <v>259.2</v>
      </c>
      <c r="P574" s="25" t="n">
        <f aca="false">SUM(P575:P581)</f>
        <v>12564216</v>
      </c>
      <c r="Q574" s="25" t="n">
        <f aca="false">SUM(Q575:Q581)</f>
        <v>0</v>
      </c>
      <c r="R574" s="25" t="n">
        <f aca="false">SUM(R575:R581)</f>
        <v>11307700</v>
      </c>
      <c r="S574" s="25" t="n">
        <f aca="false">SUM(S575:S581)</f>
        <v>1256516</v>
      </c>
      <c r="T574" s="25" t="n">
        <f aca="false">T575+T576+T577+T578+T579+T580+T581</f>
        <v>0</v>
      </c>
      <c r="U574" s="25" t="n">
        <f aca="false">SUM(U575:U597)</f>
        <v>0</v>
      </c>
    </row>
    <row r="575" customFormat="false" ht="35.65" hidden="false" customHeight="true" outlineLevel="0" collapsed="false">
      <c r="A575" s="35" t="n">
        <f aca="false">A573+1</f>
        <v>51</v>
      </c>
      <c r="B575" s="34" t="s">
        <v>623</v>
      </c>
      <c r="C575" s="35" t="n">
        <v>33</v>
      </c>
      <c r="D575" s="32" t="n">
        <v>38005</v>
      </c>
      <c r="E575" s="33" t="s">
        <v>462</v>
      </c>
      <c r="F575" s="33" t="s">
        <v>463</v>
      </c>
      <c r="G575" s="30" t="n">
        <v>11</v>
      </c>
      <c r="H575" s="30" t="n">
        <v>11</v>
      </c>
      <c r="I575" s="42" t="n">
        <v>48</v>
      </c>
      <c r="J575" s="35" t="n">
        <v>3</v>
      </c>
      <c r="K575" s="35" t="n">
        <v>0</v>
      </c>
      <c r="L575" s="35" t="n">
        <v>3</v>
      </c>
      <c r="M575" s="42" t="n">
        <f aca="false">N575+O575</f>
        <v>48</v>
      </c>
      <c r="N575" s="42" t="n">
        <v>0</v>
      </c>
      <c r="O575" s="42" t="n">
        <v>48</v>
      </c>
      <c r="P575" s="25" t="n">
        <f aca="false">Q575+R575+S575+T575</f>
        <v>1727040</v>
      </c>
      <c r="Q575" s="25" t="n">
        <v>0</v>
      </c>
      <c r="R575" s="25" t="n">
        <v>1554323.02</v>
      </c>
      <c r="S575" s="25" t="n">
        <v>172716.98</v>
      </c>
      <c r="T575" s="25" t="n">
        <v>0</v>
      </c>
      <c r="U575" s="25" t="n">
        <f aca="false">SUM(U576:U598)</f>
        <v>0</v>
      </c>
    </row>
    <row r="576" customFormat="false" ht="35.65" hidden="false" customHeight="true" outlineLevel="0" collapsed="false">
      <c r="A576" s="35" t="n">
        <f aca="false">A575+1</f>
        <v>52</v>
      </c>
      <c r="B576" s="34" t="s">
        <v>624</v>
      </c>
      <c r="C576" s="35" t="n">
        <v>38</v>
      </c>
      <c r="D576" s="32" t="n">
        <v>38005</v>
      </c>
      <c r="E576" s="33" t="s">
        <v>462</v>
      </c>
      <c r="F576" s="33" t="s">
        <v>463</v>
      </c>
      <c r="G576" s="30" t="n">
        <v>2</v>
      </c>
      <c r="H576" s="30" t="n">
        <v>2</v>
      </c>
      <c r="I576" s="42" t="n">
        <v>60</v>
      </c>
      <c r="J576" s="35" t="n">
        <v>2</v>
      </c>
      <c r="K576" s="35" t="n">
        <v>0</v>
      </c>
      <c r="L576" s="35" t="n">
        <v>2</v>
      </c>
      <c r="M576" s="42" t="n">
        <f aca="false">N576+O576</f>
        <v>60</v>
      </c>
      <c r="N576" s="42" t="n">
        <v>0</v>
      </c>
      <c r="O576" s="42" t="n">
        <v>60</v>
      </c>
      <c r="P576" s="25" t="n">
        <f aca="false">Q576+R576+S576+T576</f>
        <v>2158800</v>
      </c>
      <c r="Q576" s="25" t="n">
        <v>0</v>
      </c>
      <c r="R576" s="25" t="n">
        <v>1942903.78</v>
      </c>
      <c r="S576" s="25" t="n">
        <v>215896.22</v>
      </c>
      <c r="T576" s="25" t="n">
        <v>0</v>
      </c>
      <c r="U576" s="25" t="n">
        <f aca="false">SUM(U577:U599)</f>
        <v>0</v>
      </c>
    </row>
    <row r="577" customFormat="false" ht="35.65" hidden="false" customHeight="true" outlineLevel="0" collapsed="false">
      <c r="A577" s="35" t="n">
        <f aca="false">A576+1</f>
        <v>53</v>
      </c>
      <c r="B577" s="34" t="s">
        <v>625</v>
      </c>
      <c r="C577" s="35" t="n">
        <v>35</v>
      </c>
      <c r="D577" s="32" t="n">
        <v>38005</v>
      </c>
      <c r="E577" s="33" t="s">
        <v>462</v>
      </c>
      <c r="F577" s="33" t="s">
        <v>463</v>
      </c>
      <c r="G577" s="30" t="n">
        <v>7</v>
      </c>
      <c r="H577" s="30" t="n">
        <v>7</v>
      </c>
      <c r="I577" s="42" t="n">
        <v>46.2</v>
      </c>
      <c r="J577" s="35" t="n">
        <v>2</v>
      </c>
      <c r="K577" s="35" t="n">
        <v>0</v>
      </c>
      <c r="L577" s="35" t="n">
        <v>2</v>
      </c>
      <c r="M577" s="42" t="n">
        <f aca="false">N577+O577</f>
        <v>46.2</v>
      </c>
      <c r="N577" s="42" t="n">
        <v>0</v>
      </c>
      <c r="O577" s="42" t="n">
        <v>46.2</v>
      </c>
      <c r="P577" s="25" t="n">
        <f aca="false">Q577+R577+S577+T577</f>
        <v>1662276</v>
      </c>
      <c r="Q577" s="25" t="n">
        <v>0</v>
      </c>
      <c r="R577" s="25" t="n">
        <v>1496035.91</v>
      </c>
      <c r="S577" s="25" t="n">
        <v>166240.09</v>
      </c>
      <c r="T577" s="25" t="n">
        <v>0</v>
      </c>
      <c r="U577" s="25" t="n">
        <f aca="false">SUM(U578:U600)</f>
        <v>0</v>
      </c>
    </row>
    <row r="578" customFormat="false" ht="35.65" hidden="false" customHeight="true" outlineLevel="0" collapsed="false">
      <c r="A578" s="35" t="n">
        <f aca="false">A577+1</f>
        <v>54</v>
      </c>
      <c r="B578" s="34" t="s">
        <v>626</v>
      </c>
      <c r="C578" s="35" t="n">
        <v>36</v>
      </c>
      <c r="D578" s="32" t="n">
        <v>38005</v>
      </c>
      <c r="E578" s="33" t="s">
        <v>462</v>
      </c>
      <c r="F578" s="33" t="s">
        <v>463</v>
      </c>
      <c r="G578" s="30" t="n">
        <v>5</v>
      </c>
      <c r="H578" s="30" t="n">
        <v>5</v>
      </c>
      <c r="I578" s="42" t="n">
        <v>60</v>
      </c>
      <c r="J578" s="35" t="n">
        <v>2</v>
      </c>
      <c r="K578" s="35" t="n">
        <v>0</v>
      </c>
      <c r="L578" s="35" t="n">
        <v>2</v>
      </c>
      <c r="M578" s="42" t="n">
        <v>36</v>
      </c>
      <c r="N578" s="42" t="n">
        <v>0</v>
      </c>
      <c r="O578" s="42" t="n">
        <v>36</v>
      </c>
      <c r="P578" s="25" t="n">
        <f aca="false">Q578+R578+S578+T578</f>
        <v>1295280</v>
      </c>
      <c r="Q578" s="25" t="n">
        <v>0</v>
      </c>
      <c r="R578" s="25" t="n">
        <v>1165742.27</v>
      </c>
      <c r="S578" s="25" t="n">
        <v>129537.73</v>
      </c>
      <c r="T578" s="25" t="n">
        <v>0</v>
      </c>
      <c r="U578" s="25" t="n">
        <f aca="false">SUM(U579:U601)</f>
        <v>0</v>
      </c>
    </row>
    <row r="579" customFormat="false" ht="35.65" hidden="false" customHeight="true" outlineLevel="0" collapsed="false">
      <c r="A579" s="35" t="n">
        <f aca="false">A578+1</f>
        <v>55</v>
      </c>
      <c r="B579" s="34" t="s">
        <v>627</v>
      </c>
      <c r="C579" s="35" t="n">
        <v>37</v>
      </c>
      <c r="D579" s="32" t="n">
        <v>38005</v>
      </c>
      <c r="E579" s="33" t="s">
        <v>462</v>
      </c>
      <c r="F579" s="33" t="s">
        <v>463</v>
      </c>
      <c r="G579" s="30" t="n">
        <v>4</v>
      </c>
      <c r="H579" s="30" t="n">
        <v>4</v>
      </c>
      <c r="I579" s="42" t="n">
        <v>56</v>
      </c>
      <c r="J579" s="35" t="n">
        <v>2</v>
      </c>
      <c r="K579" s="35" t="n">
        <v>1</v>
      </c>
      <c r="L579" s="35" t="n">
        <v>1</v>
      </c>
      <c r="M579" s="42" t="n">
        <f aca="false">N579+O579</f>
        <v>56</v>
      </c>
      <c r="N579" s="42" t="n">
        <v>30</v>
      </c>
      <c r="O579" s="42" t="n">
        <v>26</v>
      </c>
      <c r="P579" s="25" t="n">
        <f aca="false">Q579+R579+S579+T579</f>
        <v>2014880</v>
      </c>
      <c r="Q579" s="25" t="n">
        <v>0</v>
      </c>
      <c r="R579" s="25" t="n">
        <v>1813376.86</v>
      </c>
      <c r="S579" s="25" t="n">
        <v>201503.14</v>
      </c>
      <c r="T579" s="25" t="n">
        <v>0</v>
      </c>
      <c r="U579" s="25" t="n">
        <f aca="false">SUM(U580:U602)</f>
        <v>0</v>
      </c>
    </row>
    <row r="580" customFormat="false" ht="35.65" hidden="false" customHeight="true" outlineLevel="0" collapsed="false">
      <c r="A580" s="35" t="n">
        <f aca="false">A579+1</f>
        <v>56</v>
      </c>
      <c r="B580" s="34" t="s">
        <v>628</v>
      </c>
      <c r="C580" s="35" t="n">
        <v>39</v>
      </c>
      <c r="D580" s="32" t="n">
        <v>38005</v>
      </c>
      <c r="E580" s="33" t="s">
        <v>462</v>
      </c>
      <c r="F580" s="33" t="s">
        <v>463</v>
      </c>
      <c r="G580" s="30" t="n">
        <v>4</v>
      </c>
      <c r="H580" s="30" t="n">
        <v>4</v>
      </c>
      <c r="I580" s="42" t="n">
        <v>60</v>
      </c>
      <c r="J580" s="35" t="n">
        <v>2</v>
      </c>
      <c r="K580" s="35" t="n">
        <v>2</v>
      </c>
      <c r="L580" s="35"/>
      <c r="M580" s="42" t="n">
        <f aca="false">N580+O580</f>
        <v>60</v>
      </c>
      <c r="N580" s="42" t="n">
        <v>60</v>
      </c>
      <c r="O580" s="42" t="n">
        <v>0</v>
      </c>
      <c r="P580" s="25" t="n">
        <f aca="false">Q580+R580+S580+T580</f>
        <v>2158800</v>
      </c>
      <c r="Q580" s="25" t="n">
        <v>0</v>
      </c>
      <c r="R580" s="25" t="n">
        <v>1942903.78</v>
      </c>
      <c r="S580" s="25" t="n">
        <v>215896.22</v>
      </c>
      <c r="T580" s="25" t="n">
        <v>0</v>
      </c>
      <c r="U580" s="25" t="n">
        <f aca="false">SUM(U581:U603)</f>
        <v>0</v>
      </c>
    </row>
    <row r="581" customFormat="false" ht="35.65" hidden="false" customHeight="true" outlineLevel="0" collapsed="false">
      <c r="A581" s="35" t="n">
        <f aca="false">A580+1</f>
        <v>57</v>
      </c>
      <c r="B581" s="34" t="s">
        <v>629</v>
      </c>
      <c r="C581" s="35" t="n">
        <v>34</v>
      </c>
      <c r="D581" s="32" t="n">
        <v>38005</v>
      </c>
      <c r="E581" s="33" t="s">
        <v>462</v>
      </c>
      <c r="F581" s="33" t="s">
        <v>463</v>
      </c>
      <c r="G581" s="30" t="n">
        <v>6</v>
      </c>
      <c r="H581" s="30" t="n">
        <v>6</v>
      </c>
      <c r="I581" s="42" t="n">
        <v>43</v>
      </c>
      <c r="J581" s="35" t="n">
        <v>2</v>
      </c>
      <c r="K581" s="35" t="n">
        <v>0</v>
      </c>
      <c r="L581" s="35" t="n">
        <v>2</v>
      </c>
      <c r="M581" s="42" t="n">
        <f aca="false">N581+O581</f>
        <v>43</v>
      </c>
      <c r="N581" s="42" t="n">
        <v>0</v>
      </c>
      <c r="O581" s="42" t="n">
        <v>43</v>
      </c>
      <c r="P581" s="25" t="n">
        <f aca="false">Q581+R581+S581+T581</f>
        <v>1547140</v>
      </c>
      <c r="Q581" s="25" t="n">
        <v>0</v>
      </c>
      <c r="R581" s="25" t="n">
        <v>1392414.38</v>
      </c>
      <c r="S581" s="25" t="n">
        <v>154725.62</v>
      </c>
      <c r="T581" s="25" t="n">
        <v>0</v>
      </c>
      <c r="U581" s="25" t="n">
        <f aca="false">SUM(U582:U604)</f>
        <v>0</v>
      </c>
    </row>
    <row r="582" customFormat="false" ht="35.65" hidden="false" customHeight="true" outlineLevel="0" collapsed="false">
      <c r="A582" s="46" t="s">
        <v>630</v>
      </c>
      <c r="B582" s="46"/>
      <c r="C582" s="75"/>
      <c r="D582" s="75"/>
      <c r="E582" s="75"/>
      <c r="F582" s="75"/>
      <c r="G582" s="24" t="n">
        <f aca="false">G583+G668</f>
        <v>884</v>
      </c>
      <c r="H582" s="30" t="n">
        <f aca="false">H583+H668</f>
        <v>884</v>
      </c>
      <c r="I582" s="42" t="n">
        <f aca="false">I583+I668</f>
        <v>14022.22</v>
      </c>
      <c r="J582" s="35" t="n">
        <f aca="false">J583+J668</f>
        <v>372</v>
      </c>
      <c r="K582" s="35" t="n">
        <f aca="false">K583+K668</f>
        <v>225</v>
      </c>
      <c r="L582" s="35" t="n">
        <f aca="false">L583+L668</f>
        <v>147</v>
      </c>
      <c r="M582" s="42" t="n">
        <f aca="false">M583+M668</f>
        <v>13902.12</v>
      </c>
      <c r="N582" s="42" t="n">
        <f aca="false">N583+N668</f>
        <v>8767.81</v>
      </c>
      <c r="O582" s="41" t="n">
        <f aca="false">O583+O668</f>
        <v>5134.31</v>
      </c>
      <c r="P582" s="25" t="n">
        <f aca="false">P583+P668</f>
        <v>500198277.6</v>
      </c>
      <c r="Q582" s="25" t="n">
        <f aca="false">Q583+Q668</f>
        <v>305447217.436124</v>
      </c>
      <c r="R582" s="25" t="n">
        <f aca="false">R583+R668</f>
        <v>122128300</v>
      </c>
      <c r="S582" s="25" t="n">
        <f aca="false">S583+S668</f>
        <v>72622760.1638763</v>
      </c>
      <c r="T582" s="25" t="n">
        <f aca="false">T583+T668</f>
        <v>0</v>
      </c>
      <c r="U582" s="25" t="n">
        <f aca="false">SUM(U583:U605)</f>
        <v>0</v>
      </c>
    </row>
    <row r="583" customFormat="false" ht="36.6" hidden="false" customHeight="true" outlineLevel="0" collapsed="false">
      <c r="A583" s="46" t="s">
        <v>631</v>
      </c>
      <c r="B583" s="46"/>
      <c r="C583" s="75"/>
      <c r="D583" s="75"/>
      <c r="E583" s="75"/>
      <c r="F583" s="75"/>
      <c r="G583" s="24" t="n">
        <f aca="false">G584+G591+G598+G642+G644+G654+G659+G661+G666</f>
        <v>800</v>
      </c>
      <c r="H583" s="30" t="n">
        <f aca="false">H584+H591+H598+H642+H644+H654+H659+H661+H666</f>
        <v>800</v>
      </c>
      <c r="I583" s="42" t="n">
        <f aca="false">I584+I591+I598+I642+I644+I654+I659+I661+I666</f>
        <v>12953.32</v>
      </c>
      <c r="J583" s="35" t="n">
        <f aca="false">J584+J591+J598+J642+J644+J654+J659+J661+J666</f>
        <v>346</v>
      </c>
      <c r="K583" s="35" t="n">
        <f aca="false">K584+K591+K598+K642+K644+K654+K659+K661+K666</f>
        <v>219</v>
      </c>
      <c r="L583" s="35" t="n">
        <f aca="false">L584+L591+L598+L642+L644+L654+L659+L661+L666</f>
        <v>127</v>
      </c>
      <c r="M583" s="42" t="n">
        <f aca="false">M584+M591+M598+M642+M644+M654+M659+M661+M666</f>
        <v>12915.52</v>
      </c>
      <c r="N583" s="42" t="n">
        <f aca="false">N584+N591+N598+N642+N644+N654+N659+N661+N666</f>
        <v>8522.41</v>
      </c>
      <c r="O583" s="41" t="n">
        <f aca="false">O584+O591+O598+O642+O644+O654+O659+O661+O666</f>
        <v>4393.11</v>
      </c>
      <c r="P583" s="25" t="n">
        <f aca="false">P584+P591+P598+P642+P644+P654+P659+P661+P666</f>
        <v>464700409.6</v>
      </c>
      <c r="Q583" s="25" t="n">
        <f aca="false">Q584+Q591+Q598+Q642+Q644+Q654+Q659+Q661+Q666</f>
        <v>305447217.436124</v>
      </c>
      <c r="R583" s="25" t="n">
        <f aca="false">R584+R591+R598+R642+R644+R654+R659+R661+R666</f>
        <v>90180400</v>
      </c>
      <c r="S583" s="25" t="n">
        <f aca="false">S584+S591+S598+S642+S644+S654+S659+S661+S666</f>
        <v>69072792.1638763</v>
      </c>
      <c r="T583" s="25" t="n">
        <f aca="false">T584+T591+T598+T642+T644+T654+T659+T661+T666</f>
        <v>0</v>
      </c>
      <c r="U583" s="25" t="n">
        <f aca="false">SUM(U584:U606)</f>
        <v>0</v>
      </c>
    </row>
    <row r="584" customFormat="false" ht="35.65" hidden="false" customHeight="true" outlineLevel="0" collapsed="false">
      <c r="A584" s="34" t="s">
        <v>632</v>
      </c>
      <c r="B584" s="34"/>
      <c r="C584" s="75"/>
      <c r="D584" s="75"/>
      <c r="E584" s="75"/>
      <c r="F584" s="75"/>
      <c r="G584" s="24" t="n">
        <f aca="false">SUM(G585:G590)</f>
        <v>47</v>
      </c>
      <c r="H584" s="30" t="n">
        <f aca="false">SUM(H585:H590)</f>
        <v>47</v>
      </c>
      <c r="I584" s="42" t="n">
        <f aca="false">SUM(I585:I590)</f>
        <v>758.89</v>
      </c>
      <c r="J584" s="35" t="n">
        <f aca="false">SUM(J585:J590)</f>
        <v>25</v>
      </c>
      <c r="K584" s="35" t="n">
        <f aca="false">SUM(K585:K590)</f>
        <v>11</v>
      </c>
      <c r="L584" s="35" t="n">
        <f aca="false">SUM(L585:L590)</f>
        <v>14</v>
      </c>
      <c r="M584" s="42" t="n">
        <f aca="false">SUM(M585:M590)</f>
        <v>758.89</v>
      </c>
      <c r="N584" s="42" t="n">
        <f aca="false">SUM(N585:N590)</f>
        <v>371.57</v>
      </c>
      <c r="O584" s="41" t="n">
        <f aca="false">SUM(O585:O590)</f>
        <v>387.32</v>
      </c>
      <c r="P584" s="25" t="n">
        <f aca="false">SUM(P585:P590)</f>
        <v>27304862.2</v>
      </c>
      <c r="Q584" s="25" t="n">
        <f aca="false">SUM(Q585:Q590)</f>
        <v>17544900</v>
      </c>
      <c r="R584" s="25" t="n">
        <f aca="false">SUM(R585:R590)</f>
        <v>5180000</v>
      </c>
      <c r="S584" s="25" t="n">
        <f aca="false">SUM(S585:S590)</f>
        <v>4579962.2</v>
      </c>
      <c r="T584" s="25" t="n">
        <f aca="false">SUM(T585:T590)</f>
        <v>0</v>
      </c>
      <c r="U584" s="25" t="n">
        <f aca="false">SUM(U585:U607)</f>
        <v>0</v>
      </c>
    </row>
    <row r="585" customFormat="false" ht="35.65" hidden="false" customHeight="true" outlineLevel="0" collapsed="false">
      <c r="A585" s="35" t="n">
        <v>1</v>
      </c>
      <c r="B585" s="34" t="s">
        <v>633</v>
      </c>
      <c r="C585" s="35" t="n">
        <v>23</v>
      </c>
      <c r="D585" s="32" t="n">
        <v>38035</v>
      </c>
      <c r="E585" s="33" t="s">
        <v>634</v>
      </c>
      <c r="F585" s="33" t="s">
        <v>635</v>
      </c>
      <c r="G585" s="30" t="n">
        <v>7</v>
      </c>
      <c r="H585" s="30" t="n">
        <v>7</v>
      </c>
      <c r="I585" s="42" t="n">
        <v>94</v>
      </c>
      <c r="J585" s="35" t="n">
        <v>3</v>
      </c>
      <c r="K585" s="35" t="n">
        <v>1</v>
      </c>
      <c r="L585" s="35" t="n">
        <v>2</v>
      </c>
      <c r="M585" s="42" t="n">
        <v>94</v>
      </c>
      <c r="N585" s="42" t="n">
        <v>45.8</v>
      </c>
      <c r="O585" s="42" t="n">
        <v>48.2</v>
      </c>
      <c r="P585" s="25" t="n">
        <f aca="false">Q585+R585+S585+T585</f>
        <v>3382120</v>
      </c>
      <c r="Q585" s="25" t="n">
        <v>2173201.12</v>
      </c>
      <c r="R585" s="25" t="n">
        <v>641621.31</v>
      </c>
      <c r="S585" s="25" t="n">
        <v>567297.57</v>
      </c>
      <c r="T585" s="25" t="n">
        <v>0</v>
      </c>
      <c r="U585" s="25" t="n">
        <f aca="false">SUM(U586:U608)</f>
        <v>0</v>
      </c>
    </row>
    <row r="586" customFormat="false" ht="35.65" hidden="false" customHeight="true" outlineLevel="0" collapsed="false">
      <c r="A586" s="35" t="n">
        <f aca="false">A585+1</f>
        <v>2</v>
      </c>
      <c r="B586" s="34" t="s">
        <v>636</v>
      </c>
      <c r="C586" s="35" t="n">
        <v>46</v>
      </c>
      <c r="D586" s="32" t="n">
        <v>38036</v>
      </c>
      <c r="E586" s="33" t="s">
        <v>634</v>
      </c>
      <c r="F586" s="33" t="s">
        <v>635</v>
      </c>
      <c r="G586" s="30" t="n">
        <v>3</v>
      </c>
      <c r="H586" s="30" t="n">
        <v>3</v>
      </c>
      <c r="I586" s="42" t="n">
        <v>62</v>
      </c>
      <c r="J586" s="35" t="n">
        <v>2</v>
      </c>
      <c r="K586" s="35" t="n">
        <v>2</v>
      </c>
      <c r="L586" s="35" t="n">
        <v>0</v>
      </c>
      <c r="M586" s="42" t="n">
        <v>62</v>
      </c>
      <c r="N586" s="42" t="n">
        <v>62</v>
      </c>
      <c r="O586" s="42" t="n">
        <v>0</v>
      </c>
      <c r="P586" s="25" t="n">
        <f aca="false">Q586+R586+S586+T586</f>
        <v>2230760</v>
      </c>
      <c r="Q586" s="25" t="n">
        <v>1433387.97</v>
      </c>
      <c r="R586" s="25" t="n">
        <v>423197.04</v>
      </c>
      <c r="S586" s="25" t="n">
        <v>374174.99</v>
      </c>
      <c r="T586" s="25" t="n">
        <v>0</v>
      </c>
      <c r="U586" s="25" t="n">
        <f aca="false">SUM(U587:U609)</f>
        <v>0</v>
      </c>
    </row>
    <row r="587" customFormat="false" ht="35.65" hidden="false" customHeight="true" outlineLevel="0" collapsed="false">
      <c r="A587" s="35" t="n">
        <f aca="false">A586+1</f>
        <v>3</v>
      </c>
      <c r="B587" s="34" t="s">
        <v>637</v>
      </c>
      <c r="C587" s="35" t="n">
        <v>63</v>
      </c>
      <c r="D587" s="32" t="n">
        <v>38043</v>
      </c>
      <c r="E587" s="33" t="s">
        <v>634</v>
      </c>
      <c r="F587" s="33" t="s">
        <v>635</v>
      </c>
      <c r="G587" s="30" t="n">
        <v>9</v>
      </c>
      <c r="H587" s="30" t="n">
        <v>9</v>
      </c>
      <c r="I587" s="42" t="n">
        <v>94.3</v>
      </c>
      <c r="J587" s="35" t="n">
        <v>3</v>
      </c>
      <c r="K587" s="35" t="n">
        <v>1</v>
      </c>
      <c r="L587" s="35" t="n">
        <v>2</v>
      </c>
      <c r="M587" s="42" t="n">
        <v>94.3</v>
      </c>
      <c r="N587" s="42" t="n">
        <v>23.1</v>
      </c>
      <c r="O587" s="42" t="n">
        <v>71.2</v>
      </c>
      <c r="P587" s="25" t="n">
        <f aca="false">Q587+R587+S587+T587</f>
        <v>3392914</v>
      </c>
      <c r="Q587" s="25" t="n">
        <v>2180136.87</v>
      </c>
      <c r="R587" s="25" t="n">
        <v>643669.04</v>
      </c>
      <c r="S587" s="25" t="n">
        <v>569108.09</v>
      </c>
      <c r="T587" s="25" t="n">
        <v>0</v>
      </c>
      <c r="U587" s="25" t="n">
        <f aca="false">SUM(U588:U610)</f>
        <v>0</v>
      </c>
    </row>
    <row r="588" customFormat="false" ht="35.65" hidden="false" customHeight="true" outlineLevel="0" collapsed="false">
      <c r="A588" s="35" t="n">
        <f aca="false">A587+1</f>
        <v>4</v>
      </c>
      <c r="B588" s="34" t="s">
        <v>638</v>
      </c>
      <c r="C588" s="35" t="n">
        <v>42</v>
      </c>
      <c r="D588" s="32" t="n">
        <v>38036</v>
      </c>
      <c r="E588" s="33" t="s">
        <v>634</v>
      </c>
      <c r="F588" s="33" t="s">
        <v>635</v>
      </c>
      <c r="G588" s="30" t="n">
        <v>11</v>
      </c>
      <c r="H588" s="30" t="n">
        <v>11</v>
      </c>
      <c r="I588" s="42" t="n">
        <v>220.21</v>
      </c>
      <c r="J588" s="35" t="n">
        <v>7</v>
      </c>
      <c r="K588" s="35" t="n">
        <v>3</v>
      </c>
      <c r="L588" s="35" t="n">
        <v>4</v>
      </c>
      <c r="M588" s="42" t="n">
        <v>220.21</v>
      </c>
      <c r="N588" s="42" t="n">
        <v>109.24</v>
      </c>
      <c r="O588" s="42" t="n">
        <v>110.97</v>
      </c>
      <c r="P588" s="25" t="n">
        <f aca="false">Q588+R588+S588+T588</f>
        <v>7923155.8</v>
      </c>
      <c r="Q588" s="25" t="n">
        <v>5091070.42</v>
      </c>
      <c r="R588" s="25" t="n">
        <v>1503100.32</v>
      </c>
      <c r="S588" s="25" t="n">
        <v>1328985.06</v>
      </c>
      <c r="T588" s="25" t="n">
        <v>0</v>
      </c>
      <c r="U588" s="25" t="n">
        <f aca="false">SUM(U589:U611)</f>
        <v>0</v>
      </c>
    </row>
    <row r="589" customFormat="false" ht="35.65" hidden="false" customHeight="true" outlineLevel="0" collapsed="false">
      <c r="A589" s="35" t="n">
        <f aca="false">A588+1</f>
        <v>5</v>
      </c>
      <c r="B589" s="34" t="s">
        <v>639</v>
      </c>
      <c r="C589" s="35" t="n">
        <v>68</v>
      </c>
      <c r="D589" s="32" t="n">
        <v>38043</v>
      </c>
      <c r="E589" s="33" t="s">
        <v>634</v>
      </c>
      <c r="F589" s="33" t="s">
        <v>635</v>
      </c>
      <c r="G589" s="30" t="n">
        <v>12</v>
      </c>
      <c r="H589" s="30" t="n">
        <v>12</v>
      </c>
      <c r="I589" s="42" t="n">
        <v>182.3</v>
      </c>
      <c r="J589" s="35" t="n">
        <v>5</v>
      </c>
      <c r="K589" s="35" t="n">
        <v>2</v>
      </c>
      <c r="L589" s="35" t="n">
        <v>3</v>
      </c>
      <c r="M589" s="42" t="n">
        <v>182.3</v>
      </c>
      <c r="N589" s="42" t="n">
        <v>95.4</v>
      </c>
      <c r="O589" s="42" t="n">
        <v>86.9</v>
      </c>
      <c r="P589" s="25" t="n">
        <f aca="false">Q589+R589+S589+T589</f>
        <v>6559154</v>
      </c>
      <c r="Q589" s="25" t="n">
        <v>4214623.03</v>
      </c>
      <c r="R589" s="25" t="n">
        <v>1244335.81</v>
      </c>
      <c r="S589" s="25" t="n">
        <v>1100195.16</v>
      </c>
      <c r="T589" s="25" t="n">
        <v>0</v>
      </c>
      <c r="U589" s="25" t="n">
        <f aca="false">SUM(U590:U612)</f>
        <v>0</v>
      </c>
    </row>
    <row r="590" customFormat="false" ht="35.65" hidden="false" customHeight="true" outlineLevel="0" collapsed="false">
      <c r="A590" s="35" t="n">
        <f aca="false">A589+1</f>
        <v>6</v>
      </c>
      <c r="B590" s="34" t="s">
        <v>640</v>
      </c>
      <c r="C590" s="35" t="n">
        <v>39</v>
      </c>
      <c r="D590" s="32" t="n">
        <v>38036</v>
      </c>
      <c r="E590" s="33" t="s">
        <v>634</v>
      </c>
      <c r="F590" s="33" t="s">
        <v>635</v>
      </c>
      <c r="G590" s="30" t="n">
        <v>5</v>
      </c>
      <c r="H590" s="30" t="n">
        <v>5</v>
      </c>
      <c r="I590" s="42" t="n">
        <v>106.08</v>
      </c>
      <c r="J590" s="35" t="n">
        <v>5</v>
      </c>
      <c r="K590" s="35" t="n">
        <v>2</v>
      </c>
      <c r="L590" s="35" t="n">
        <v>3</v>
      </c>
      <c r="M590" s="42" t="n">
        <v>106.08</v>
      </c>
      <c r="N590" s="42" t="n">
        <v>36.03</v>
      </c>
      <c r="O590" s="42" t="n">
        <v>70.05</v>
      </c>
      <c r="P590" s="25" t="n">
        <f aca="false">Q590+R590+S590+T590</f>
        <v>3816758.4</v>
      </c>
      <c r="Q590" s="25" t="n">
        <v>2452480.59</v>
      </c>
      <c r="R590" s="25" t="n">
        <v>724076.48</v>
      </c>
      <c r="S590" s="25" t="n">
        <v>640201.33</v>
      </c>
      <c r="T590" s="25" t="n">
        <v>0</v>
      </c>
      <c r="U590" s="25" t="n">
        <f aca="false">SUM(U591:U613)</f>
        <v>0</v>
      </c>
    </row>
    <row r="591" customFormat="false" ht="35.65" hidden="false" customHeight="true" outlineLevel="0" collapsed="false">
      <c r="A591" s="34" t="s">
        <v>641</v>
      </c>
      <c r="B591" s="34"/>
      <c r="C591" s="35"/>
      <c r="D591" s="35"/>
      <c r="E591" s="35"/>
      <c r="F591" s="35"/>
      <c r="G591" s="30" t="n">
        <f aca="false">SUM(G592:G597)</f>
        <v>139</v>
      </c>
      <c r="H591" s="30" t="n">
        <f aca="false">SUM(H592:H597)</f>
        <v>139</v>
      </c>
      <c r="I591" s="42" t="n">
        <f aca="false">SUM(I592:I597)</f>
        <v>2273.79</v>
      </c>
      <c r="J591" s="35" t="n">
        <f aca="false">SUM(J592:J597)</f>
        <v>57</v>
      </c>
      <c r="K591" s="35" t="n">
        <f aca="false">SUM(K592:K597)</f>
        <v>27</v>
      </c>
      <c r="L591" s="35" t="n">
        <f aca="false">SUM(L592:L597)</f>
        <v>30</v>
      </c>
      <c r="M591" s="42" t="n">
        <f aca="false">SUM(M592:M597)</f>
        <v>2273.79</v>
      </c>
      <c r="N591" s="42" t="n">
        <f aca="false">SUM(N592:N597)</f>
        <v>1227.62</v>
      </c>
      <c r="O591" s="42" t="n">
        <f aca="false">SUM(O592:O597)</f>
        <v>1046.17</v>
      </c>
      <c r="P591" s="25" t="n">
        <f aca="false">SUM(P592:P597)</f>
        <v>81810964.2</v>
      </c>
      <c r="Q591" s="25" t="n">
        <f aca="false">SUM(Q592:Q597)</f>
        <v>40638800</v>
      </c>
      <c r="R591" s="25" t="n">
        <f aca="false">SUM(R592:R597)</f>
        <v>11998300</v>
      </c>
      <c r="S591" s="25" t="n">
        <f aca="false">SUM(S592:S597)</f>
        <v>29173864.2</v>
      </c>
      <c r="T591" s="25" t="n">
        <f aca="false">SUM(T592:T597)</f>
        <v>0</v>
      </c>
      <c r="U591" s="25" t="n">
        <f aca="false">SUM(U592:U614)</f>
        <v>0</v>
      </c>
    </row>
    <row r="592" customFormat="false" ht="35.65" hidden="false" customHeight="true" outlineLevel="0" collapsed="false">
      <c r="A592" s="35" t="n">
        <f aca="false">A590+1</f>
        <v>7</v>
      </c>
      <c r="B592" s="34" t="s">
        <v>642</v>
      </c>
      <c r="C592" s="35" t="n">
        <v>12</v>
      </c>
      <c r="D592" s="32" t="n">
        <v>40526</v>
      </c>
      <c r="E592" s="33" t="s">
        <v>634</v>
      </c>
      <c r="F592" s="33" t="s">
        <v>635</v>
      </c>
      <c r="G592" s="30" t="n">
        <v>18</v>
      </c>
      <c r="H592" s="30" t="n">
        <v>18</v>
      </c>
      <c r="I592" s="42" t="n">
        <v>363.8</v>
      </c>
      <c r="J592" s="35" t="n">
        <f aca="false">K592+L592</f>
        <v>8</v>
      </c>
      <c r="K592" s="35" t="n">
        <v>6</v>
      </c>
      <c r="L592" s="35" t="n">
        <v>2</v>
      </c>
      <c r="M592" s="42" t="n">
        <f aca="false">N592+O592</f>
        <v>363.8</v>
      </c>
      <c r="N592" s="42" t="n">
        <v>266</v>
      </c>
      <c r="O592" s="42" t="n">
        <v>97.8</v>
      </c>
      <c r="P592" s="25" t="n">
        <f aca="false">Q592+R592+S592+T592</f>
        <v>13089524</v>
      </c>
      <c r="Q592" s="25" t="n">
        <v>6502093.61</v>
      </c>
      <c r="R592" s="25" t="n">
        <v>1919694.23</v>
      </c>
      <c r="S592" s="25" t="n">
        <v>4667736.16</v>
      </c>
      <c r="T592" s="25" t="n">
        <v>0</v>
      </c>
      <c r="U592" s="25" t="n">
        <f aca="false">SUM(U593:U615)</f>
        <v>0</v>
      </c>
    </row>
    <row r="593" customFormat="false" ht="35.65" hidden="false" customHeight="true" outlineLevel="0" collapsed="false">
      <c r="A593" s="35" t="n">
        <f aca="false">A592+1</f>
        <v>8</v>
      </c>
      <c r="B593" s="34" t="s">
        <v>643</v>
      </c>
      <c r="C593" s="35" t="n">
        <v>9</v>
      </c>
      <c r="D593" s="32" t="n">
        <v>40526</v>
      </c>
      <c r="E593" s="33" t="s">
        <v>634</v>
      </c>
      <c r="F593" s="33" t="s">
        <v>635</v>
      </c>
      <c r="G593" s="30" t="n">
        <v>37</v>
      </c>
      <c r="H593" s="30" t="n">
        <v>37</v>
      </c>
      <c r="I593" s="42" t="n">
        <v>755.9</v>
      </c>
      <c r="J593" s="35" t="n">
        <v>12</v>
      </c>
      <c r="K593" s="35" t="n">
        <v>9</v>
      </c>
      <c r="L593" s="35" t="n">
        <v>3</v>
      </c>
      <c r="M593" s="42" t="n">
        <f aca="false">N593+O593</f>
        <v>755.9</v>
      </c>
      <c r="N593" s="42" t="n">
        <v>562.7</v>
      </c>
      <c r="O593" s="42" t="n">
        <v>193.2</v>
      </c>
      <c r="P593" s="25" t="n">
        <f aca="false">Q593+R593+S593+T593</f>
        <v>27197282</v>
      </c>
      <c r="Q593" s="25" t="n">
        <v>13509985.06</v>
      </c>
      <c r="R593" s="25" t="n">
        <v>3988721.46</v>
      </c>
      <c r="S593" s="25" t="n">
        <v>9698575.48</v>
      </c>
      <c r="T593" s="25" t="n">
        <v>0</v>
      </c>
      <c r="U593" s="25" t="n">
        <f aca="false">SUM(U594:U616)</f>
        <v>0</v>
      </c>
    </row>
    <row r="594" customFormat="false" ht="35.65" hidden="false" customHeight="true" outlineLevel="0" collapsed="false">
      <c r="A594" s="35" t="n">
        <f aca="false">A593+1</f>
        <v>9</v>
      </c>
      <c r="B594" s="34" t="s">
        <v>644</v>
      </c>
      <c r="C594" s="35" t="n">
        <v>10</v>
      </c>
      <c r="D594" s="32" t="n">
        <v>40526</v>
      </c>
      <c r="E594" s="33" t="s">
        <v>634</v>
      </c>
      <c r="F594" s="33" t="s">
        <v>635</v>
      </c>
      <c r="G594" s="30" t="n">
        <v>27</v>
      </c>
      <c r="H594" s="30" t="n">
        <v>27</v>
      </c>
      <c r="I594" s="42" t="n">
        <v>450.18</v>
      </c>
      <c r="J594" s="35" t="n">
        <v>13</v>
      </c>
      <c r="K594" s="35" t="n">
        <v>4</v>
      </c>
      <c r="L594" s="35" t="n">
        <v>9</v>
      </c>
      <c r="M594" s="42" t="n">
        <f aca="false">N594+O594</f>
        <v>450.18</v>
      </c>
      <c r="N594" s="42" t="n">
        <v>157.35</v>
      </c>
      <c r="O594" s="42" t="n">
        <v>292.83</v>
      </c>
      <c r="P594" s="25" t="n">
        <f aca="false">Q594+R594+S594+T594</f>
        <v>16197476.4</v>
      </c>
      <c r="Q594" s="25" t="n">
        <v>8045938.71</v>
      </c>
      <c r="R594" s="25" t="n">
        <v>2375502.88</v>
      </c>
      <c r="S594" s="25" t="n">
        <v>5776034.81</v>
      </c>
      <c r="T594" s="25" t="n">
        <v>0</v>
      </c>
      <c r="U594" s="25" t="n">
        <f aca="false">SUM(U595:U617)</f>
        <v>0</v>
      </c>
    </row>
    <row r="595" customFormat="false" ht="35.65" hidden="false" customHeight="true" outlineLevel="0" collapsed="false">
      <c r="A595" s="35" t="n">
        <f aca="false">A594+1</f>
        <v>10</v>
      </c>
      <c r="B595" s="34" t="s">
        <v>645</v>
      </c>
      <c r="C595" s="35" t="n">
        <v>6</v>
      </c>
      <c r="D595" s="32" t="n">
        <v>40526</v>
      </c>
      <c r="E595" s="33" t="s">
        <v>634</v>
      </c>
      <c r="F595" s="33" t="s">
        <v>635</v>
      </c>
      <c r="G595" s="30" t="n">
        <v>20</v>
      </c>
      <c r="H595" s="30" t="n">
        <v>20</v>
      </c>
      <c r="I595" s="42" t="n">
        <v>217.52</v>
      </c>
      <c r="J595" s="35" t="n">
        <f aca="false">K595+L595</f>
        <v>8</v>
      </c>
      <c r="K595" s="35" t="n">
        <v>0</v>
      </c>
      <c r="L595" s="35" t="n">
        <v>8</v>
      </c>
      <c r="M595" s="42" t="n">
        <f aca="false">N595+O595</f>
        <v>217.52</v>
      </c>
      <c r="N595" s="42" t="n">
        <v>0</v>
      </c>
      <c r="O595" s="42" t="n">
        <v>217.52</v>
      </c>
      <c r="P595" s="25" t="n">
        <f aca="false">Q595+R595+S595+T595</f>
        <v>7826369.6</v>
      </c>
      <c r="Q595" s="25" t="n">
        <v>3887672.91</v>
      </c>
      <c r="R595" s="25" t="n">
        <v>1147806.18</v>
      </c>
      <c r="S595" s="25" t="n">
        <v>2790890.51</v>
      </c>
      <c r="T595" s="25" t="n">
        <v>0</v>
      </c>
      <c r="U595" s="25" t="n">
        <f aca="false">SUM(U596:U618)</f>
        <v>0</v>
      </c>
    </row>
    <row r="596" customFormat="false" ht="35.65" hidden="false" customHeight="true" outlineLevel="0" collapsed="false">
      <c r="A596" s="35" t="n">
        <f aca="false">A595+1</f>
        <v>11</v>
      </c>
      <c r="B596" s="34" t="s">
        <v>646</v>
      </c>
      <c r="C596" s="35" t="n">
        <v>5</v>
      </c>
      <c r="D596" s="32" t="n">
        <v>40526</v>
      </c>
      <c r="E596" s="33" t="s">
        <v>634</v>
      </c>
      <c r="F596" s="33" t="s">
        <v>635</v>
      </c>
      <c r="G596" s="30" t="n">
        <v>24</v>
      </c>
      <c r="H596" s="30" t="n">
        <v>24</v>
      </c>
      <c r="I596" s="42" t="n">
        <v>322.2</v>
      </c>
      <c r="J596" s="35" t="n">
        <f aca="false">K596+L596</f>
        <v>11</v>
      </c>
      <c r="K596" s="35" t="n">
        <v>7</v>
      </c>
      <c r="L596" s="35" t="n">
        <v>4</v>
      </c>
      <c r="M596" s="42" t="n">
        <f aca="false">N596+O596</f>
        <v>322.2</v>
      </c>
      <c r="N596" s="42" t="n">
        <v>219</v>
      </c>
      <c r="O596" s="42" t="n">
        <v>103.2</v>
      </c>
      <c r="P596" s="25" t="n">
        <f aca="false">Q596+R596+S596+T596</f>
        <v>11592756</v>
      </c>
      <c r="Q596" s="25" t="n">
        <v>5758588.68</v>
      </c>
      <c r="R596" s="25" t="n">
        <v>1700179.99</v>
      </c>
      <c r="S596" s="25" t="n">
        <v>4133987.33</v>
      </c>
      <c r="T596" s="25" t="n">
        <v>0</v>
      </c>
      <c r="U596" s="25" t="n">
        <f aca="false">SUM(U597:U619)</f>
        <v>0</v>
      </c>
    </row>
    <row r="597" customFormat="false" ht="35.65" hidden="false" customHeight="true" outlineLevel="0" collapsed="false">
      <c r="A597" s="35" t="n">
        <f aca="false">A596+1</f>
        <v>12</v>
      </c>
      <c r="B597" s="34" t="s">
        <v>647</v>
      </c>
      <c r="C597" s="35" t="n">
        <v>13</v>
      </c>
      <c r="D597" s="32" t="n">
        <v>40526</v>
      </c>
      <c r="E597" s="33" t="s">
        <v>634</v>
      </c>
      <c r="F597" s="33" t="s">
        <v>635</v>
      </c>
      <c r="G597" s="30" t="n">
        <v>13</v>
      </c>
      <c r="H597" s="30" t="n">
        <v>13</v>
      </c>
      <c r="I597" s="42" t="n">
        <v>164.19</v>
      </c>
      <c r="J597" s="35" t="n">
        <f aca="false">K597+L597</f>
        <v>5</v>
      </c>
      <c r="K597" s="35" t="n">
        <v>1</v>
      </c>
      <c r="L597" s="35" t="n">
        <v>4</v>
      </c>
      <c r="M597" s="42" t="n">
        <f aca="false">N597+O597</f>
        <v>164.19</v>
      </c>
      <c r="N597" s="42" t="n">
        <v>22.57</v>
      </c>
      <c r="O597" s="42" t="n">
        <v>141.62</v>
      </c>
      <c r="P597" s="25" t="n">
        <f aca="false">Q597+R597+S597+T597</f>
        <v>5907556.2</v>
      </c>
      <c r="Q597" s="25" t="n">
        <v>2934521.03</v>
      </c>
      <c r="R597" s="25" t="n">
        <v>866395.26</v>
      </c>
      <c r="S597" s="25" t="n">
        <v>2106639.91</v>
      </c>
      <c r="T597" s="25" t="n">
        <v>0</v>
      </c>
      <c r="U597" s="25" t="n">
        <f aca="false">SUM(U598:U620)</f>
        <v>0</v>
      </c>
    </row>
    <row r="598" customFormat="false" ht="35.65" hidden="false" customHeight="true" outlineLevel="0" collapsed="false">
      <c r="A598" s="34" t="s">
        <v>648</v>
      </c>
      <c r="B598" s="34"/>
      <c r="C598" s="77"/>
      <c r="D598" s="77"/>
      <c r="E598" s="86"/>
      <c r="F598" s="86"/>
      <c r="G598" s="30" t="n">
        <f aca="false">SUM(G599:G641)</f>
        <v>293</v>
      </c>
      <c r="H598" s="30" t="n">
        <f aca="false">SUM(H599:H641)</f>
        <v>293</v>
      </c>
      <c r="I598" s="42" t="n">
        <f aca="false">SUM(I599:I641)</f>
        <v>4755.8</v>
      </c>
      <c r="J598" s="35" t="n">
        <f aca="false">SUM(J599:J641)</f>
        <v>127</v>
      </c>
      <c r="K598" s="35" t="n">
        <f aca="false">SUM(K599:K641)</f>
        <v>98</v>
      </c>
      <c r="L598" s="35" t="n">
        <f aca="false">SUM(L599:L641)</f>
        <v>29</v>
      </c>
      <c r="M598" s="42" t="n">
        <f aca="false">SUM(M599:M641)</f>
        <v>4755.8</v>
      </c>
      <c r="N598" s="42" t="n">
        <f aca="false">SUM(N599:N641)</f>
        <v>3678.2</v>
      </c>
      <c r="O598" s="42" t="n">
        <f aca="false">SUM(O599:O641)</f>
        <v>1077.6</v>
      </c>
      <c r="P598" s="25" t="n">
        <f aca="false">SUM(P599:P641)</f>
        <v>171113684</v>
      </c>
      <c r="Q598" s="25" t="n">
        <f aca="false">SUM(Q599:Q641)</f>
        <v>118898617.436124</v>
      </c>
      <c r="R598" s="25" t="n">
        <f aca="false">SUM(R599:R641)</f>
        <v>35103700</v>
      </c>
      <c r="S598" s="25" t="n">
        <f aca="false">SUM(S599:S641)</f>
        <v>17111366.5638763</v>
      </c>
      <c r="T598" s="25" t="n">
        <f aca="false">SUM(T599:T641)</f>
        <v>0</v>
      </c>
      <c r="U598" s="25" t="n">
        <f aca="false">SUM(U599:U621)</f>
        <v>0</v>
      </c>
    </row>
    <row r="599" customFormat="false" ht="35.65" hidden="false" customHeight="true" outlineLevel="0" collapsed="false">
      <c r="A599" s="35" t="n">
        <f aca="false">A597+1</f>
        <v>13</v>
      </c>
      <c r="B599" s="34" t="s">
        <v>649</v>
      </c>
      <c r="C599" s="35" t="n">
        <v>148</v>
      </c>
      <c r="D599" s="32" t="n">
        <v>38188</v>
      </c>
      <c r="E599" s="33" t="s">
        <v>634</v>
      </c>
      <c r="F599" s="33" t="s">
        <v>635</v>
      </c>
      <c r="G599" s="30" t="n">
        <v>6</v>
      </c>
      <c r="H599" s="30" t="n">
        <v>6</v>
      </c>
      <c r="I599" s="42" t="n">
        <v>90</v>
      </c>
      <c r="J599" s="35" t="n">
        <v>2</v>
      </c>
      <c r="K599" s="35" t="n">
        <v>1</v>
      </c>
      <c r="L599" s="35" t="n">
        <v>1</v>
      </c>
      <c r="M599" s="42" t="n">
        <v>90</v>
      </c>
      <c r="N599" s="42" t="n">
        <v>45.3</v>
      </c>
      <c r="O599" s="42" t="n">
        <v>44.7</v>
      </c>
      <c r="P599" s="25" t="n">
        <f aca="false">Q599+R599+S599+T599</f>
        <v>3238200</v>
      </c>
      <c r="Q599" s="25" t="n">
        <v>2250068.46</v>
      </c>
      <c r="R599" s="25" t="n">
        <v>664311.58</v>
      </c>
      <c r="S599" s="25" t="n">
        <v>323819.96</v>
      </c>
      <c r="T599" s="25" t="n">
        <v>0</v>
      </c>
      <c r="U599" s="25" t="n">
        <f aca="false">SUM(U600:U622)</f>
        <v>0</v>
      </c>
    </row>
    <row r="600" customFormat="false" ht="35.65" hidden="false" customHeight="true" outlineLevel="0" collapsed="false">
      <c r="A600" s="35" t="n">
        <f aca="false">A599+1</f>
        <v>14</v>
      </c>
      <c r="B600" s="34" t="s">
        <v>650</v>
      </c>
      <c r="C600" s="35" t="n">
        <v>153</v>
      </c>
      <c r="D600" s="32" t="n">
        <v>38188</v>
      </c>
      <c r="E600" s="33" t="s">
        <v>634</v>
      </c>
      <c r="F600" s="33" t="s">
        <v>635</v>
      </c>
      <c r="G600" s="30" t="n">
        <v>8</v>
      </c>
      <c r="H600" s="30" t="n">
        <v>8</v>
      </c>
      <c r="I600" s="42" t="n">
        <v>132.2</v>
      </c>
      <c r="J600" s="35" t="n">
        <v>4</v>
      </c>
      <c r="K600" s="35" t="n">
        <v>4</v>
      </c>
      <c r="L600" s="35" t="n">
        <v>0</v>
      </c>
      <c r="M600" s="42" t="n">
        <v>132.2</v>
      </c>
      <c r="N600" s="42" t="n">
        <v>132.2</v>
      </c>
      <c r="O600" s="42" t="n">
        <v>0</v>
      </c>
      <c r="P600" s="25" t="n">
        <f aca="false">Q600+R600+S600+T600</f>
        <v>4756556</v>
      </c>
      <c r="Q600" s="25" t="n">
        <v>3305100.55</v>
      </c>
      <c r="R600" s="25" t="n">
        <v>975799.9</v>
      </c>
      <c r="S600" s="25" t="n">
        <v>475655.55</v>
      </c>
      <c r="T600" s="25" t="n">
        <v>0</v>
      </c>
      <c r="U600" s="25" t="n">
        <f aca="false">SUM(U601:U623)</f>
        <v>0</v>
      </c>
    </row>
    <row r="601" customFormat="false" ht="35.65" hidden="false" customHeight="true" outlineLevel="0" collapsed="false">
      <c r="A601" s="35" t="n">
        <f aca="false">A600+1</f>
        <v>15</v>
      </c>
      <c r="B601" s="34" t="s">
        <v>651</v>
      </c>
      <c r="C601" s="35" t="n">
        <v>47</v>
      </c>
      <c r="D601" s="32" t="n">
        <v>38125</v>
      </c>
      <c r="E601" s="33" t="s">
        <v>634</v>
      </c>
      <c r="F601" s="33" t="s">
        <v>635</v>
      </c>
      <c r="G601" s="30" t="n">
        <v>2</v>
      </c>
      <c r="H601" s="30" t="n">
        <v>2</v>
      </c>
      <c r="I601" s="42" t="n">
        <v>98.7</v>
      </c>
      <c r="J601" s="35" t="n">
        <v>2</v>
      </c>
      <c r="K601" s="35" t="n">
        <v>2</v>
      </c>
      <c r="L601" s="35" t="n">
        <v>0</v>
      </c>
      <c r="M601" s="42" t="n">
        <v>98.7</v>
      </c>
      <c r="N601" s="42" t="n">
        <v>98.7</v>
      </c>
      <c r="O601" s="42" t="n">
        <v>0</v>
      </c>
      <c r="P601" s="25" t="n">
        <f aca="false">Q601+R601+S601+T601</f>
        <v>3551226</v>
      </c>
      <c r="Q601" s="25" t="n">
        <v>2467575.08</v>
      </c>
      <c r="R601" s="25" t="n">
        <v>728528.36</v>
      </c>
      <c r="S601" s="25" t="n">
        <v>355122.56</v>
      </c>
      <c r="T601" s="25" t="n">
        <v>0</v>
      </c>
      <c r="U601" s="25" t="n">
        <f aca="false">SUM(U602:U624)</f>
        <v>0</v>
      </c>
    </row>
    <row r="602" customFormat="false" ht="35.65" hidden="false" customHeight="true" outlineLevel="0" collapsed="false">
      <c r="A602" s="35" t="n">
        <f aca="false">A601+1</f>
        <v>16</v>
      </c>
      <c r="B602" s="34" t="s">
        <v>652</v>
      </c>
      <c r="C602" s="35" t="n">
        <v>48</v>
      </c>
      <c r="D602" s="32" t="n">
        <v>38125</v>
      </c>
      <c r="E602" s="33" t="s">
        <v>634</v>
      </c>
      <c r="F602" s="33" t="s">
        <v>635</v>
      </c>
      <c r="G602" s="30" t="n">
        <v>4</v>
      </c>
      <c r="H602" s="30" t="n">
        <v>4</v>
      </c>
      <c r="I602" s="42" t="n">
        <v>66.7</v>
      </c>
      <c r="J602" s="35" t="n">
        <v>2</v>
      </c>
      <c r="K602" s="35" t="n">
        <v>2</v>
      </c>
      <c r="L602" s="35" t="n">
        <v>0</v>
      </c>
      <c r="M602" s="42" t="n">
        <v>66.7</v>
      </c>
      <c r="N602" s="42" t="n">
        <v>66.7</v>
      </c>
      <c r="O602" s="42" t="n">
        <v>0</v>
      </c>
      <c r="P602" s="25" t="n">
        <f aca="false">Q602+R602+S602+T602</f>
        <v>2399866</v>
      </c>
      <c r="Q602" s="25" t="n">
        <v>1667550.73</v>
      </c>
      <c r="R602" s="25" t="n">
        <v>492328.69</v>
      </c>
      <c r="S602" s="25" t="n">
        <v>239986.58</v>
      </c>
      <c r="T602" s="25" t="n">
        <v>0</v>
      </c>
      <c r="U602" s="25" t="n">
        <f aca="false">SUM(U603:U625)</f>
        <v>0</v>
      </c>
    </row>
    <row r="603" customFormat="false" ht="35.65" hidden="false" customHeight="true" outlineLevel="0" collapsed="false">
      <c r="A603" s="35" t="n">
        <f aca="false">A602+1</f>
        <v>17</v>
      </c>
      <c r="B603" s="34" t="s">
        <v>653</v>
      </c>
      <c r="C603" s="35" t="n">
        <v>71</v>
      </c>
      <c r="D603" s="32" t="n">
        <v>38154</v>
      </c>
      <c r="E603" s="33" t="s">
        <v>634</v>
      </c>
      <c r="F603" s="33" t="s">
        <v>635</v>
      </c>
      <c r="G603" s="30" t="n">
        <v>7</v>
      </c>
      <c r="H603" s="30" t="n">
        <v>7</v>
      </c>
      <c r="I603" s="42" t="n">
        <v>121.2</v>
      </c>
      <c r="J603" s="35" t="n">
        <v>4</v>
      </c>
      <c r="K603" s="35" t="n">
        <v>2</v>
      </c>
      <c r="L603" s="35" t="n">
        <v>2</v>
      </c>
      <c r="M603" s="42" t="n">
        <v>121.2</v>
      </c>
      <c r="N603" s="42" t="n">
        <v>56.6</v>
      </c>
      <c r="O603" s="42" t="n">
        <v>64.6</v>
      </c>
      <c r="P603" s="25" t="n">
        <f aca="false">Q603+R603+S603+T603</f>
        <v>4360776</v>
      </c>
      <c r="Q603" s="25" t="n">
        <v>3030092.19</v>
      </c>
      <c r="R603" s="25" t="n">
        <v>894606.26</v>
      </c>
      <c r="S603" s="25" t="n">
        <v>436077.55</v>
      </c>
      <c r="T603" s="25" t="n">
        <v>0</v>
      </c>
      <c r="U603" s="25" t="n">
        <f aca="false">SUM(U604:U626)</f>
        <v>0</v>
      </c>
    </row>
    <row r="604" customFormat="false" ht="35.65" hidden="false" customHeight="true" outlineLevel="0" collapsed="false">
      <c r="A604" s="35" t="n">
        <f aca="false">A603+1</f>
        <v>18</v>
      </c>
      <c r="B604" s="34" t="s">
        <v>654</v>
      </c>
      <c r="C604" s="35" t="n">
        <v>74</v>
      </c>
      <c r="D604" s="32" t="n">
        <v>38154</v>
      </c>
      <c r="E604" s="33" t="s">
        <v>634</v>
      </c>
      <c r="F604" s="33" t="s">
        <v>635</v>
      </c>
      <c r="G604" s="30" t="n">
        <v>3</v>
      </c>
      <c r="H604" s="30" t="n">
        <v>3</v>
      </c>
      <c r="I604" s="42" t="n">
        <v>97.4</v>
      </c>
      <c r="J604" s="35" t="n">
        <v>3</v>
      </c>
      <c r="K604" s="35" t="n">
        <v>2</v>
      </c>
      <c r="L604" s="35" t="n">
        <v>1</v>
      </c>
      <c r="M604" s="42" t="n">
        <v>97.4</v>
      </c>
      <c r="N604" s="42" t="n">
        <v>53.8</v>
      </c>
      <c r="O604" s="42" t="n">
        <v>43.6</v>
      </c>
      <c r="P604" s="25" t="n">
        <f aca="false">Q604+R604+S604+T604</f>
        <v>3504452</v>
      </c>
      <c r="Q604" s="25" t="n">
        <v>2435074.09</v>
      </c>
      <c r="R604" s="25" t="n">
        <v>718932.75</v>
      </c>
      <c r="S604" s="25" t="n">
        <v>350445.16</v>
      </c>
      <c r="T604" s="25" t="n">
        <v>0</v>
      </c>
      <c r="U604" s="25" t="n">
        <f aca="false">SUM(U605:U627)</f>
        <v>0</v>
      </c>
    </row>
    <row r="605" customFormat="false" ht="35.65" hidden="false" customHeight="true" outlineLevel="0" collapsed="false">
      <c r="A605" s="35" t="n">
        <f aca="false">A604+1</f>
        <v>19</v>
      </c>
      <c r="B605" s="34" t="s">
        <v>655</v>
      </c>
      <c r="C605" s="35" t="n">
        <v>184</v>
      </c>
      <c r="D605" s="32" t="n">
        <v>38217</v>
      </c>
      <c r="E605" s="33" t="s">
        <v>634</v>
      </c>
      <c r="F605" s="33" t="s">
        <v>635</v>
      </c>
      <c r="G605" s="30" t="n">
        <v>33</v>
      </c>
      <c r="H605" s="30" t="n">
        <v>33</v>
      </c>
      <c r="I605" s="42" t="n">
        <v>372.3</v>
      </c>
      <c r="J605" s="35" t="n">
        <v>18</v>
      </c>
      <c r="K605" s="35" t="n">
        <v>12</v>
      </c>
      <c r="L605" s="35" t="n">
        <v>6</v>
      </c>
      <c r="M605" s="42" t="n">
        <v>372.3</v>
      </c>
      <c r="N605" s="42" t="n">
        <v>222.2</v>
      </c>
      <c r="O605" s="42" t="n">
        <v>150.1</v>
      </c>
      <c r="P605" s="25" t="n">
        <f aca="false">Q605+R605+S605+T605</f>
        <v>13395354</v>
      </c>
      <c r="Q605" s="25" t="n">
        <v>9307783.18</v>
      </c>
      <c r="R605" s="25" t="n">
        <v>2748035.56</v>
      </c>
      <c r="S605" s="25" t="n">
        <v>1339535.26</v>
      </c>
      <c r="T605" s="25" t="n">
        <v>0</v>
      </c>
      <c r="U605" s="25" t="n">
        <f aca="false">SUM(U606:U628)</f>
        <v>0</v>
      </c>
    </row>
    <row r="606" customFormat="false" ht="35.65" hidden="false" customHeight="true" outlineLevel="0" collapsed="false">
      <c r="A606" s="35" t="n">
        <f aca="false">A605+1</f>
        <v>20</v>
      </c>
      <c r="B606" s="34" t="s">
        <v>656</v>
      </c>
      <c r="C606" s="35" t="n">
        <v>185</v>
      </c>
      <c r="D606" s="32" t="n">
        <v>38217</v>
      </c>
      <c r="E606" s="33" t="s">
        <v>634</v>
      </c>
      <c r="F606" s="33" t="s">
        <v>635</v>
      </c>
      <c r="G606" s="30" t="n">
        <v>13</v>
      </c>
      <c r="H606" s="30" t="n">
        <v>13</v>
      </c>
      <c r="I606" s="42" t="n">
        <v>96</v>
      </c>
      <c r="J606" s="35" t="n">
        <v>4</v>
      </c>
      <c r="K606" s="35" t="n">
        <v>4</v>
      </c>
      <c r="L606" s="35" t="n">
        <v>0</v>
      </c>
      <c r="M606" s="42" t="n">
        <v>96</v>
      </c>
      <c r="N606" s="42" t="n">
        <v>96</v>
      </c>
      <c r="O606" s="42" t="n">
        <v>0</v>
      </c>
      <c r="P606" s="25" t="n">
        <f aca="false">Q606+R606+S606+T606</f>
        <v>3454080</v>
      </c>
      <c r="Q606" s="25" t="n">
        <v>2400073.02</v>
      </c>
      <c r="R606" s="25" t="n">
        <v>708599.02</v>
      </c>
      <c r="S606" s="25" t="n">
        <v>345407.96</v>
      </c>
      <c r="T606" s="25" t="n">
        <v>0</v>
      </c>
      <c r="U606" s="25" t="n">
        <f aca="false">SUM(U607:U629)</f>
        <v>0</v>
      </c>
    </row>
    <row r="607" customFormat="false" ht="35.65" hidden="false" customHeight="true" outlineLevel="0" collapsed="false">
      <c r="A607" s="35" t="n">
        <f aca="false">A606+1</f>
        <v>21</v>
      </c>
      <c r="B607" s="34" t="s">
        <v>657</v>
      </c>
      <c r="C607" s="35" t="n">
        <v>258</v>
      </c>
      <c r="D607" s="32" t="n">
        <v>38957</v>
      </c>
      <c r="E607" s="33" t="s">
        <v>634</v>
      </c>
      <c r="F607" s="33" t="s">
        <v>635</v>
      </c>
      <c r="G607" s="30" t="n">
        <v>7</v>
      </c>
      <c r="H607" s="30" t="n">
        <v>7</v>
      </c>
      <c r="I607" s="42" t="n">
        <v>108.3</v>
      </c>
      <c r="J607" s="35" t="n">
        <v>2</v>
      </c>
      <c r="K607" s="35" t="n">
        <v>1</v>
      </c>
      <c r="L607" s="35" t="n">
        <v>1</v>
      </c>
      <c r="M607" s="42" t="n">
        <v>108.3</v>
      </c>
      <c r="N607" s="42" t="n">
        <v>54.7</v>
      </c>
      <c r="O607" s="42" t="n">
        <v>53.6</v>
      </c>
      <c r="P607" s="25" t="n">
        <f aca="false">Q607+R607+S607+T607</f>
        <v>3896634</v>
      </c>
      <c r="Q607" s="25" t="n">
        <v>2707582.38</v>
      </c>
      <c r="R607" s="25" t="n">
        <v>799388.27</v>
      </c>
      <c r="S607" s="25" t="n">
        <v>389663.35</v>
      </c>
      <c r="T607" s="25" t="n">
        <v>0</v>
      </c>
      <c r="U607" s="25" t="n">
        <f aca="false">SUM(U608:U630)</f>
        <v>0</v>
      </c>
    </row>
    <row r="608" customFormat="false" ht="35.65" hidden="false" customHeight="true" outlineLevel="0" collapsed="false">
      <c r="A608" s="35" t="n">
        <f aca="false">A607+1</f>
        <v>22</v>
      </c>
      <c r="B608" s="34" t="s">
        <v>658</v>
      </c>
      <c r="C608" s="35" t="n">
        <v>259</v>
      </c>
      <c r="D608" s="32" t="n">
        <v>38957</v>
      </c>
      <c r="E608" s="33" t="s">
        <v>634</v>
      </c>
      <c r="F608" s="33" t="s">
        <v>635</v>
      </c>
      <c r="G608" s="30" t="n">
        <v>8</v>
      </c>
      <c r="H608" s="30" t="n">
        <v>8</v>
      </c>
      <c r="I608" s="42" t="n">
        <v>100.8</v>
      </c>
      <c r="J608" s="35" t="n">
        <v>3</v>
      </c>
      <c r="K608" s="35" t="n">
        <v>2</v>
      </c>
      <c r="L608" s="35" t="n">
        <v>1</v>
      </c>
      <c r="M608" s="42" t="n">
        <v>100.8</v>
      </c>
      <c r="N608" s="42" t="n">
        <v>78.5</v>
      </c>
      <c r="O608" s="42" t="n">
        <v>22.3</v>
      </c>
      <c r="P608" s="25" t="n">
        <f aca="false">Q608+R608+S608+T608</f>
        <v>3626784</v>
      </c>
      <c r="Q608" s="25" t="n">
        <v>2520076.67</v>
      </c>
      <c r="R608" s="25" t="n">
        <v>744028.97</v>
      </c>
      <c r="S608" s="25" t="n">
        <v>362678.36</v>
      </c>
      <c r="T608" s="25" t="n">
        <v>0</v>
      </c>
      <c r="U608" s="25" t="n">
        <f aca="false">SUM(U609:U631)</f>
        <v>0</v>
      </c>
    </row>
    <row r="609" customFormat="false" ht="35.65" hidden="false" customHeight="true" outlineLevel="0" collapsed="false">
      <c r="A609" s="35" t="n">
        <f aca="false">A608+1</f>
        <v>23</v>
      </c>
      <c r="B609" s="34" t="s">
        <v>659</v>
      </c>
      <c r="C609" s="35" t="n">
        <v>30</v>
      </c>
      <c r="D609" s="32" t="n">
        <v>38097</v>
      </c>
      <c r="E609" s="33" t="s">
        <v>634</v>
      </c>
      <c r="F609" s="33" t="s">
        <v>635</v>
      </c>
      <c r="G609" s="30" t="n">
        <v>6</v>
      </c>
      <c r="H609" s="30" t="n">
        <v>6</v>
      </c>
      <c r="I609" s="42" t="n">
        <v>110.2</v>
      </c>
      <c r="J609" s="35" t="n">
        <v>2</v>
      </c>
      <c r="K609" s="35" t="n">
        <v>1</v>
      </c>
      <c r="L609" s="35" t="n">
        <v>1</v>
      </c>
      <c r="M609" s="42" t="n">
        <v>110.2</v>
      </c>
      <c r="N609" s="42" t="n">
        <v>55.2</v>
      </c>
      <c r="O609" s="42" t="n">
        <v>55</v>
      </c>
      <c r="P609" s="25" t="n">
        <f aca="false">Q609+R609+S609+T609</f>
        <v>3964996</v>
      </c>
      <c r="Q609" s="25" t="n">
        <v>2755083.82</v>
      </c>
      <c r="R609" s="25" t="n">
        <v>813412.62</v>
      </c>
      <c r="S609" s="25" t="n">
        <v>396499.56</v>
      </c>
      <c r="T609" s="25" t="n">
        <v>0</v>
      </c>
      <c r="U609" s="25" t="n">
        <f aca="false">SUM(U610:U632)</f>
        <v>0</v>
      </c>
    </row>
    <row r="610" customFormat="false" ht="35.65" hidden="false" customHeight="true" outlineLevel="0" collapsed="false">
      <c r="A610" s="35" t="n">
        <f aca="false">A609+1</f>
        <v>24</v>
      </c>
      <c r="B610" s="34" t="s">
        <v>660</v>
      </c>
      <c r="C610" s="35" t="n">
        <v>31</v>
      </c>
      <c r="D610" s="32" t="n">
        <v>38097</v>
      </c>
      <c r="E610" s="33" t="s">
        <v>634</v>
      </c>
      <c r="F610" s="33" t="s">
        <v>635</v>
      </c>
      <c r="G610" s="30" t="n">
        <v>3</v>
      </c>
      <c r="H610" s="30" t="n">
        <v>3</v>
      </c>
      <c r="I610" s="42" t="n">
        <v>109.8</v>
      </c>
      <c r="J610" s="35" t="n">
        <v>2</v>
      </c>
      <c r="K610" s="35" t="n">
        <v>2</v>
      </c>
      <c r="L610" s="35" t="n">
        <v>0</v>
      </c>
      <c r="M610" s="42" t="n">
        <v>109.8</v>
      </c>
      <c r="N610" s="42" t="n">
        <v>109.8</v>
      </c>
      <c r="O610" s="42" t="n">
        <v>0</v>
      </c>
      <c r="P610" s="25" t="n">
        <f aca="false">Q610+R610+S610+T610</f>
        <v>3950604</v>
      </c>
      <c r="Q610" s="25" t="n">
        <v>2745083.52</v>
      </c>
      <c r="R610" s="25" t="n">
        <v>810460.13</v>
      </c>
      <c r="S610" s="25" t="n">
        <v>395060.35</v>
      </c>
      <c r="T610" s="25" t="n">
        <v>0</v>
      </c>
      <c r="U610" s="25" t="n">
        <f aca="false">SUM(U611:U633)</f>
        <v>0</v>
      </c>
    </row>
    <row r="611" customFormat="false" ht="35.65" hidden="false" customHeight="true" outlineLevel="0" collapsed="false">
      <c r="A611" s="35" t="n">
        <f aca="false">A610+1</f>
        <v>25</v>
      </c>
      <c r="B611" s="34" t="s">
        <v>661</v>
      </c>
      <c r="C611" s="35" t="n">
        <v>33</v>
      </c>
      <c r="D611" s="32" t="n">
        <v>38097</v>
      </c>
      <c r="E611" s="33" t="s">
        <v>634</v>
      </c>
      <c r="F611" s="33" t="s">
        <v>635</v>
      </c>
      <c r="G611" s="30" t="n">
        <v>7</v>
      </c>
      <c r="H611" s="30" t="n">
        <v>7</v>
      </c>
      <c r="I611" s="42" t="n">
        <v>108.3</v>
      </c>
      <c r="J611" s="35" t="n">
        <v>2</v>
      </c>
      <c r="K611" s="35" t="n">
        <v>0</v>
      </c>
      <c r="L611" s="35" t="n">
        <v>2</v>
      </c>
      <c r="M611" s="42" t="n">
        <v>108.3</v>
      </c>
      <c r="N611" s="42" t="n">
        <v>0</v>
      </c>
      <c r="O611" s="42" t="n">
        <v>108.3</v>
      </c>
      <c r="P611" s="25" t="n">
        <f aca="false">Q611+R611+S611+T611</f>
        <v>3896634</v>
      </c>
      <c r="Q611" s="25" t="n">
        <v>2707582.38</v>
      </c>
      <c r="R611" s="25" t="n">
        <v>799388.27</v>
      </c>
      <c r="S611" s="25" t="n">
        <v>389663.35</v>
      </c>
      <c r="T611" s="25" t="n">
        <v>0</v>
      </c>
      <c r="U611" s="25" t="n">
        <f aca="false">SUM(U612:U634)</f>
        <v>0</v>
      </c>
    </row>
    <row r="612" customFormat="false" ht="35.65" hidden="false" customHeight="true" outlineLevel="0" collapsed="false">
      <c r="A612" s="35" t="n">
        <f aca="false">A611+1</f>
        <v>26</v>
      </c>
      <c r="B612" s="34" t="s">
        <v>662</v>
      </c>
      <c r="C612" s="35" t="n">
        <v>40</v>
      </c>
      <c r="D612" s="32" t="n">
        <v>38097</v>
      </c>
      <c r="E612" s="33" t="s">
        <v>634</v>
      </c>
      <c r="F612" s="33" t="s">
        <v>635</v>
      </c>
      <c r="G612" s="30" t="n">
        <v>6</v>
      </c>
      <c r="H612" s="30" t="n">
        <v>6</v>
      </c>
      <c r="I612" s="42" t="n">
        <v>96.7</v>
      </c>
      <c r="J612" s="35" t="n">
        <v>2</v>
      </c>
      <c r="K612" s="35" t="n">
        <v>2</v>
      </c>
      <c r="L612" s="35" t="n">
        <v>0</v>
      </c>
      <c r="M612" s="42" t="n">
        <v>96.7</v>
      </c>
      <c r="N612" s="42" t="n">
        <v>96.7</v>
      </c>
      <c r="O612" s="42" t="n">
        <v>0</v>
      </c>
      <c r="P612" s="25" t="n">
        <f aca="false">Q612+R612+S612+T612</f>
        <v>3479266</v>
      </c>
      <c r="Q612" s="25" t="n">
        <v>2417573.55</v>
      </c>
      <c r="R612" s="25" t="n">
        <v>713765.88</v>
      </c>
      <c r="S612" s="25" t="n">
        <v>347926.57</v>
      </c>
      <c r="T612" s="25" t="n">
        <v>0</v>
      </c>
      <c r="U612" s="25" t="n">
        <f aca="false">SUM(U613:U635)</f>
        <v>0</v>
      </c>
    </row>
    <row r="613" customFormat="false" ht="35.65" hidden="false" customHeight="true" outlineLevel="0" collapsed="false">
      <c r="A613" s="35" t="n">
        <f aca="false">A612+1</f>
        <v>27</v>
      </c>
      <c r="B613" s="34" t="s">
        <v>663</v>
      </c>
      <c r="C613" s="35" t="n">
        <v>207</v>
      </c>
      <c r="D613" s="32" t="n">
        <v>38251</v>
      </c>
      <c r="E613" s="33" t="s">
        <v>634</v>
      </c>
      <c r="F613" s="33" t="s">
        <v>635</v>
      </c>
      <c r="G613" s="30" t="n">
        <v>4</v>
      </c>
      <c r="H613" s="30" t="n">
        <v>4</v>
      </c>
      <c r="I613" s="42" t="n">
        <v>100.4</v>
      </c>
      <c r="J613" s="35" t="n">
        <v>2</v>
      </c>
      <c r="K613" s="35" t="n">
        <v>2</v>
      </c>
      <c r="L613" s="35" t="n">
        <v>0</v>
      </c>
      <c r="M613" s="42" t="n">
        <v>100.4</v>
      </c>
      <c r="N613" s="42" t="n">
        <v>100.4</v>
      </c>
      <c r="O613" s="42" t="n">
        <v>0</v>
      </c>
      <c r="P613" s="25" t="n">
        <f aca="false">Q613+R613+S613+T613</f>
        <v>3612392</v>
      </c>
      <c r="Q613" s="25" t="n">
        <v>2510076.37</v>
      </c>
      <c r="R613" s="25" t="n">
        <v>741076.47</v>
      </c>
      <c r="S613" s="25" t="n">
        <v>361239.16</v>
      </c>
      <c r="T613" s="25" t="n">
        <v>0</v>
      </c>
      <c r="U613" s="25" t="n">
        <f aca="false">SUM(U614:U636)</f>
        <v>0</v>
      </c>
    </row>
    <row r="614" customFormat="false" ht="35.65" hidden="false" customHeight="true" outlineLevel="0" collapsed="false">
      <c r="A614" s="35" t="n">
        <f aca="false">A613+1</f>
        <v>28</v>
      </c>
      <c r="B614" s="34" t="s">
        <v>664</v>
      </c>
      <c r="C614" s="35" t="n">
        <v>24</v>
      </c>
      <c r="D614" s="32" t="n">
        <v>38097</v>
      </c>
      <c r="E614" s="33" t="s">
        <v>634</v>
      </c>
      <c r="F614" s="33" t="s">
        <v>635</v>
      </c>
      <c r="G614" s="30" t="n">
        <v>4</v>
      </c>
      <c r="H614" s="30" t="n">
        <v>4</v>
      </c>
      <c r="I614" s="42" t="n">
        <v>108.3</v>
      </c>
      <c r="J614" s="35" t="n">
        <v>2</v>
      </c>
      <c r="K614" s="35" t="n">
        <v>2</v>
      </c>
      <c r="L614" s="35" t="n">
        <v>0</v>
      </c>
      <c r="M614" s="42" t="n">
        <v>108.3</v>
      </c>
      <c r="N614" s="42" t="n">
        <v>108.3</v>
      </c>
      <c r="O614" s="42" t="n">
        <v>0</v>
      </c>
      <c r="P614" s="25" t="n">
        <f aca="false">Q614+R614+S614+T614</f>
        <v>3896634</v>
      </c>
      <c r="Q614" s="25" t="n">
        <v>2707582.378</v>
      </c>
      <c r="R614" s="25" t="n">
        <v>799388.26</v>
      </c>
      <c r="S614" s="25" t="n">
        <v>389663.362</v>
      </c>
      <c r="T614" s="25" t="n">
        <v>0</v>
      </c>
      <c r="U614" s="25" t="n">
        <f aca="false">SUM(U615:U637)</f>
        <v>0</v>
      </c>
    </row>
    <row r="615" customFormat="false" ht="35.65" hidden="false" customHeight="true" outlineLevel="0" collapsed="false">
      <c r="A615" s="35" t="n">
        <f aca="false">A614+1</f>
        <v>29</v>
      </c>
      <c r="B615" s="34" t="s">
        <v>665</v>
      </c>
      <c r="C615" s="35" t="n">
        <v>21</v>
      </c>
      <c r="D615" s="32" t="n">
        <v>38097</v>
      </c>
      <c r="E615" s="33" t="s">
        <v>634</v>
      </c>
      <c r="F615" s="33" t="s">
        <v>635</v>
      </c>
      <c r="G615" s="30" t="n">
        <v>6</v>
      </c>
      <c r="H615" s="30" t="n">
        <v>6</v>
      </c>
      <c r="I615" s="42" t="n">
        <v>125.6</v>
      </c>
      <c r="J615" s="35" t="n">
        <v>2</v>
      </c>
      <c r="K615" s="35" t="n">
        <v>2</v>
      </c>
      <c r="L615" s="35" t="n">
        <v>0</v>
      </c>
      <c r="M615" s="42" t="n">
        <v>125.6</v>
      </c>
      <c r="N615" s="42" t="n">
        <v>125.6</v>
      </c>
      <c r="O615" s="42" t="n">
        <v>0</v>
      </c>
      <c r="P615" s="25" t="n">
        <f aca="false">Q615+R615+S615+T615</f>
        <v>4519088</v>
      </c>
      <c r="Q615" s="25" t="n">
        <v>3140095.54</v>
      </c>
      <c r="R615" s="25" t="n">
        <v>927083.71</v>
      </c>
      <c r="S615" s="25" t="n">
        <v>451908.75</v>
      </c>
      <c r="T615" s="25" t="n">
        <v>0</v>
      </c>
      <c r="U615" s="25" t="n">
        <f aca="false">SUM(U616:U638)</f>
        <v>0</v>
      </c>
    </row>
    <row r="616" customFormat="false" ht="35.65" hidden="false" customHeight="true" outlineLevel="0" collapsed="false">
      <c r="A616" s="35" t="n">
        <f aca="false">A615+1</f>
        <v>30</v>
      </c>
      <c r="B616" s="34" t="s">
        <v>666</v>
      </c>
      <c r="C616" s="35" t="n">
        <v>240</v>
      </c>
      <c r="D616" s="32" t="n">
        <v>38279</v>
      </c>
      <c r="E616" s="33" t="s">
        <v>634</v>
      </c>
      <c r="F616" s="33" t="s">
        <v>635</v>
      </c>
      <c r="G616" s="30" t="n">
        <v>8</v>
      </c>
      <c r="H616" s="30" t="n">
        <v>8</v>
      </c>
      <c r="I616" s="42" t="n">
        <v>84.9</v>
      </c>
      <c r="J616" s="35" t="n">
        <v>2</v>
      </c>
      <c r="K616" s="35" t="n">
        <v>2</v>
      </c>
      <c r="L616" s="35" t="n">
        <v>0</v>
      </c>
      <c r="M616" s="42" t="n">
        <v>84.9</v>
      </c>
      <c r="N616" s="42" t="n">
        <v>84.9</v>
      </c>
      <c r="O616" s="42" t="n">
        <v>0</v>
      </c>
      <c r="P616" s="25" t="n">
        <f aca="false">Q616+R616+S616+T616</f>
        <v>3054702</v>
      </c>
      <c r="Q616" s="25" t="n">
        <v>2122564.57812375</v>
      </c>
      <c r="R616" s="25" t="n">
        <v>626667.25</v>
      </c>
      <c r="S616" s="25" t="n">
        <v>305470.17187625</v>
      </c>
      <c r="T616" s="25" t="n">
        <v>0</v>
      </c>
      <c r="U616" s="25" t="n">
        <f aca="false">SUM(U617:U639)</f>
        <v>0</v>
      </c>
    </row>
    <row r="617" customFormat="false" ht="35.65" hidden="false" customHeight="true" outlineLevel="0" collapsed="false">
      <c r="A617" s="35" t="n">
        <f aca="false">A616+1</f>
        <v>31</v>
      </c>
      <c r="B617" s="34" t="s">
        <v>667</v>
      </c>
      <c r="C617" s="35" t="n">
        <v>42</v>
      </c>
      <c r="D617" s="32" t="n">
        <v>38279</v>
      </c>
      <c r="E617" s="33" t="s">
        <v>634</v>
      </c>
      <c r="F617" s="33" t="s">
        <v>635</v>
      </c>
      <c r="G617" s="30" t="n">
        <v>2</v>
      </c>
      <c r="H617" s="30" t="n">
        <v>2</v>
      </c>
      <c r="I617" s="42" t="n">
        <v>88.4</v>
      </c>
      <c r="J617" s="35" t="n">
        <v>2</v>
      </c>
      <c r="K617" s="35" t="n">
        <v>2</v>
      </c>
      <c r="L617" s="35" t="n">
        <v>0</v>
      </c>
      <c r="M617" s="42" t="n">
        <v>88.4</v>
      </c>
      <c r="N617" s="42" t="n">
        <v>88.4</v>
      </c>
      <c r="O617" s="42" t="n">
        <v>0</v>
      </c>
      <c r="P617" s="25" t="n">
        <f aca="false">Q617+R617+S617+T617</f>
        <v>3180632</v>
      </c>
      <c r="Q617" s="25" t="n">
        <v>2210067.24</v>
      </c>
      <c r="R617" s="25" t="n">
        <v>652501.59</v>
      </c>
      <c r="S617" s="25" t="n">
        <v>318063.17</v>
      </c>
      <c r="T617" s="25" t="n">
        <v>0</v>
      </c>
      <c r="U617" s="25" t="n">
        <f aca="false">SUM(U618:U640)</f>
        <v>0</v>
      </c>
    </row>
    <row r="618" customFormat="false" ht="35.65" hidden="false" customHeight="true" outlineLevel="0" collapsed="false">
      <c r="A618" s="35" t="n">
        <f aca="false">A617+1</f>
        <v>32</v>
      </c>
      <c r="B618" s="34" t="s">
        <v>668</v>
      </c>
      <c r="C618" s="35" t="n">
        <v>80</v>
      </c>
      <c r="D618" s="32" t="n">
        <v>38154</v>
      </c>
      <c r="E618" s="33" t="s">
        <v>634</v>
      </c>
      <c r="F618" s="33" t="s">
        <v>635</v>
      </c>
      <c r="G618" s="30" t="n">
        <v>9</v>
      </c>
      <c r="H618" s="30" t="n">
        <v>9</v>
      </c>
      <c r="I618" s="42" t="n">
        <v>125.9</v>
      </c>
      <c r="J618" s="35" t="n">
        <v>2</v>
      </c>
      <c r="K618" s="35" t="n">
        <v>1</v>
      </c>
      <c r="L618" s="35" t="n">
        <v>1</v>
      </c>
      <c r="M618" s="42" t="n">
        <v>125.9</v>
      </c>
      <c r="N618" s="42" t="n">
        <v>125.9</v>
      </c>
      <c r="O618" s="42" t="n">
        <v>0</v>
      </c>
      <c r="P618" s="25" t="n">
        <f aca="false">Q618+R618+S618+T618</f>
        <v>4529882</v>
      </c>
      <c r="Q618" s="25" t="n">
        <v>3147595.76</v>
      </c>
      <c r="R618" s="25" t="n">
        <v>929298.08</v>
      </c>
      <c r="S618" s="25" t="n">
        <v>452988.16</v>
      </c>
      <c r="T618" s="25" t="n">
        <v>0</v>
      </c>
      <c r="U618" s="25" t="n">
        <f aca="false">SUM(U619:U641)</f>
        <v>0</v>
      </c>
    </row>
    <row r="619" customFormat="false" ht="35.65" hidden="false" customHeight="true" outlineLevel="0" collapsed="false">
      <c r="A619" s="35" t="n">
        <f aca="false">A618+1</f>
        <v>33</v>
      </c>
      <c r="B619" s="34" t="s">
        <v>669</v>
      </c>
      <c r="C619" s="35" t="n">
        <v>224</v>
      </c>
      <c r="D619" s="32" t="n">
        <v>38251</v>
      </c>
      <c r="E619" s="33" t="s">
        <v>634</v>
      </c>
      <c r="F619" s="33" t="s">
        <v>635</v>
      </c>
      <c r="G619" s="30" t="n">
        <v>7</v>
      </c>
      <c r="H619" s="30" t="n">
        <v>7</v>
      </c>
      <c r="I619" s="42" t="n">
        <v>72.4</v>
      </c>
      <c r="J619" s="35" t="n">
        <v>2</v>
      </c>
      <c r="K619" s="35" t="n">
        <v>2</v>
      </c>
      <c r="L619" s="35" t="n">
        <v>0</v>
      </c>
      <c r="M619" s="42" t="n">
        <v>72.4</v>
      </c>
      <c r="N619" s="42" t="n">
        <v>72.4</v>
      </c>
      <c r="O619" s="42" t="n">
        <v>0</v>
      </c>
      <c r="P619" s="25" t="n">
        <f aca="false">Q619+R619+S619+T619</f>
        <v>2604952</v>
      </c>
      <c r="Q619" s="25" t="n">
        <v>1810055.07</v>
      </c>
      <c r="R619" s="25" t="n">
        <v>534401.76</v>
      </c>
      <c r="S619" s="25" t="n">
        <v>260495.17</v>
      </c>
      <c r="T619" s="25" t="n">
        <v>0</v>
      </c>
      <c r="U619" s="25" t="n">
        <f aca="false">SUM(U620:U642)</f>
        <v>0</v>
      </c>
    </row>
    <row r="620" customFormat="false" ht="35.65" hidden="false" customHeight="true" outlineLevel="0" collapsed="false">
      <c r="A620" s="35" t="n">
        <f aca="false">A619+1</f>
        <v>34</v>
      </c>
      <c r="B620" s="34" t="s">
        <v>670</v>
      </c>
      <c r="C620" s="35" t="n">
        <v>226</v>
      </c>
      <c r="D620" s="32" t="n">
        <v>38251</v>
      </c>
      <c r="E620" s="33" t="s">
        <v>634</v>
      </c>
      <c r="F620" s="33" t="s">
        <v>635</v>
      </c>
      <c r="G620" s="30" t="n">
        <v>6</v>
      </c>
      <c r="H620" s="30" t="n">
        <v>6</v>
      </c>
      <c r="I620" s="42" t="n">
        <v>139</v>
      </c>
      <c r="J620" s="35" t="n">
        <v>4</v>
      </c>
      <c r="K620" s="35" t="n">
        <v>4</v>
      </c>
      <c r="L620" s="35" t="n">
        <v>0</v>
      </c>
      <c r="M620" s="42" t="n">
        <v>139</v>
      </c>
      <c r="N620" s="42" t="n">
        <v>139</v>
      </c>
      <c r="O620" s="42" t="n">
        <v>0</v>
      </c>
      <c r="P620" s="25" t="n">
        <f aca="false">Q620+R620+S620+T620</f>
        <v>5001220</v>
      </c>
      <c r="Q620" s="25" t="n">
        <v>3475105.73</v>
      </c>
      <c r="R620" s="25" t="n">
        <v>1025992.33</v>
      </c>
      <c r="S620" s="25" t="n">
        <v>500121.94</v>
      </c>
      <c r="T620" s="25" t="n">
        <v>0</v>
      </c>
      <c r="U620" s="25" t="n">
        <f aca="false">SUM(U621:U643)</f>
        <v>0</v>
      </c>
    </row>
    <row r="621" customFormat="false" ht="35.65" hidden="false" customHeight="true" outlineLevel="0" collapsed="false">
      <c r="A621" s="35" t="n">
        <f aca="false">A620+1</f>
        <v>35</v>
      </c>
      <c r="B621" s="34" t="s">
        <v>671</v>
      </c>
      <c r="C621" s="35" t="n">
        <v>162</v>
      </c>
      <c r="D621" s="32" t="n">
        <v>38217</v>
      </c>
      <c r="E621" s="33" t="s">
        <v>634</v>
      </c>
      <c r="F621" s="33" t="s">
        <v>635</v>
      </c>
      <c r="G621" s="30" t="n">
        <v>5</v>
      </c>
      <c r="H621" s="30" t="n">
        <v>5</v>
      </c>
      <c r="I621" s="42" t="n">
        <v>60.4</v>
      </c>
      <c r="J621" s="35" t="n">
        <v>2</v>
      </c>
      <c r="K621" s="35" t="n">
        <v>2</v>
      </c>
      <c r="L621" s="35" t="n">
        <v>0</v>
      </c>
      <c r="M621" s="42" t="n">
        <v>60.4</v>
      </c>
      <c r="N621" s="42" t="n">
        <v>60.4</v>
      </c>
      <c r="O621" s="42" t="n">
        <v>0</v>
      </c>
      <c r="P621" s="25" t="n">
        <f aca="false">Q621+R621+S621+T621</f>
        <v>2173192</v>
      </c>
      <c r="Q621" s="25" t="n">
        <v>1510045.94</v>
      </c>
      <c r="R621" s="25" t="n">
        <v>445826.88</v>
      </c>
      <c r="S621" s="25" t="n">
        <v>217319.18</v>
      </c>
      <c r="T621" s="25" t="n">
        <v>0</v>
      </c>
      <c r="U621" s="25" t="n">
        <f aca="false">SUM(U622:U644)</f>
        <v>0</v>
      </c>
    </row>
    <row r="622" customFormat="false" ht="35.65" hidden="false" customHeight="true" outlineLevel="0" collapsed="false">
      <c r="A622" s="35" t="n">
        <f aca="false">A621+1</f>
        <v>36</v>
      </c>
      <c r="B622" s="34" t="s">
        <v>672</v>
      </c>
      <c r="C622" s="35" t="n">
        <v>128</v>
      </c>
      <c r="D622" s="32" t="n">
        <v>38188</v>
      </c>
      <c r="E622" s="33" t="s">
        <v>634</v>
      </c>
      <c r="F622" s="33" t="s">
        <v>635</v>
      </c>
      <c r="G622" s="30" t="n">
        <v>2</v>
      </c>
      <c r="H622" s="30" t="n">
        <v>2</v>
      </c>
      <c r="I622" s="42" t="n">
        <v>29</v>
      </c>
      <c r="J622" s="35" t="n">
        <v>2</v>
      </c>
      <c r="K622" s="35" t="n">
        <v>2</v>
      </c>
      <c r="L622" s="35" t="n">
        <v>0</v>
      </c>
      <c r="M622" s="42" t="n">
        <v>29</v>
      </c>
      <c r="N622" s="42" t="n">
        <v>29</v>
      </c>
      <c r="O622" s="42" t="n">
        <v>0</v>
      </c>
      <c r="P622" s="25" t="n">
        <f aca="false">Q622+R622+S622+T622</f>
        <v>1043420</v>
      </c>
      <c r="Q622" s="25" t="n">
        <v>725022.06</v>
      </c>
      <c r="R622" s="25" t="n">
        <v>214055.95</v>
      </c>
      <c r="S622" s="25" t="n">
        <v>104341.99</v>
      </c>
      <c r="T622" s="25" t="n">
        <v>0</v>
      </c>
      <c r="U622" s="25" t="n">
        <f aca="false">SUM(U623:U645)</f>
        <v>0</v>
      </c>
    </row>
    <row r="623" customFormat="false" ht="35.65" hidden="false" customHeight="true" outlineLevel="0" collapsed="false">
      <c r="A623" s="35" t="n">
        <f aca="false">A622+1</f>
        <v>37</v>
      </c>
      <c r="B623" s="34" t="s">
        <v>673</v>
      </c>
      <c r="C623" s="35" t="n">
        <v>96</v>
      </c>
      <c r="D623" s="32" t="n">
        <v>38154</v>
      </c>
      <c r="E623" s="33" t="s">
        <v>634</v>
      </c>
      <c r="F623" s="33" t="s">
        <v>635</v>
      </c>
      <c r="G623" s="30" t="n">
        <v>6</v>
      </c>
      <c r="H623" s="30" t="n">
        <v>6</v>
      </c>
      <c r="I623" s="42" t="n">
        <v>127</v>
      </c>
      <c r="J623" s="35" t="n">
        <v>2</v>
      </c>
      <c r="K623" s="35" t="n">
        <v>1</v>
      </c>
      <c r="L623" s="35" t="n">
        <v>1</v>
      </c>
      <c r="M623" s="42" t="n">
        <v>127</v>
      </c>
      <c r="N623" s="42" t="n">
        <v>63.5</v>
      </c>
      <c r="O623" s="42" t="n">
        <v>63.5</v>
      </c>
      <c r="P623" s="25" t="n">
        <f aca="false">Q623+R623+S623+T623</f>
        <v>4569460</v>
      </c>
      <c r="Q623" s="25" t="n">
        <v>3175096.6</v>
      </c>
      <c r="R623" s="25" t="n">
        <v>937417.45</v>
      </c>
      <c r="S623" s="25" t="n">
        <v>456945.95</v>
      </c>
      <c r="T623" s="25" t="n">
        <v>0</v>
      </c>
      <c r="U623" s="25" t="n">
        <f aca="false">SUM(U624:U646)</f>
        <v>0</v>
      </c>
    </row>
    <row r="624" customFormat="false" ht="35.65" hidden="false" customHeight="true" outlineLevel="0" collapsed="false">
      <c r="A624" s="35" t="n">
        <f aca="false">A623+1</f>
        <v>38</v>
      </c>
      <c r="B624" s="34" t="s">
        <v>674</v>
      </c>
      <c r="C624" s="35" t="n">
        <v>253</v>
      </c>
      <c r="D624" s="32" t="n">
        <v>38279</v>
      </c>
      <c r="E624" s="33" t="s">
        <v>634</v>
      </c>
      <c r="F624" s="33" t="s">
        <v>635</v>
      </c>
      <c r="G624" s="30" t="n">
        <v>4</v>
      </c>
      <c r="H624" s="30" t="n">
        <v>4</v>
      </c>
      <c r="I624" s="42" t="n">
        <v>79.2</v>
      </c>
      <c r="J624" s="35" t="n">
        <v>4</v>
      </c>
      <c r="K624" s="35" t="n">
        <v>4</v>
      </c>
      <c r="L624" s="35" t="n">
        <v>0</v>
      </c>
      <c r="M624" s="42" t="n">
        <v>79.2</v>
      </c>
      <c r="N624" s="42" t="n">
        <v>79.2</v>
      </c>
      <c r="O624" s="42" t="n">
        <v>0</v>
      </c>
      <c r="P624" s="25" t="n">
        <f aca="false">Q624+R624+S624+T624</f>
        <v>2849616</v>
      </c>
      <c r="Q624" s="25" t="n">
        <v>1980060.24</v>
      </c>
      <c r="R624" s="25" t="n">
        <v>584594.19</v>
      </c>
      <c r="S624" s="25" t="n">
        <v>284961.57</v>
      </c>
      <c r="T624" s="25" t="n">
        <v>0</v>
      </c>
      <c r="U624" s="25" t="n">
        <f aca="false">SUM(U625:U647)</f>
        <v>0</v>
      </c>
    </row>
    <row r="625" customFormat="false" ht="35.65" hidden="false" customHeight="true" outlineLevel="0" collapsed="false">
      <c r="A625" s="35" t="n">
        <f aca="false">A624+1</f>
        <v>39</v>
      </c>
      <c r="B625" s="34" t="s">
        <v>675</v>
      </c>
      <c r="C625" s="35" t="n">
        <v>255</v>
      </c>
      <c r="D625" s="32" t="n">
        <v>38279</v>
      </c>
      <c r="E625" s="33" t="s">
        <v>634</v>
      </c>
      <c r="F625" s="33" t="s">
        <v>635</v>
      </c>
      <c r="G625" s="30" t="n">
        <v>4</v>
      </c>
      <c r="H625" s="30" t="n">
        <v>4</v>
      </c>
      <c r="I625" s="42" t="n">
        <v>83.1</v>
      </c>
      <c r="J625" s="35" t="n">
        <v>2</v>
      </c>
      <c r="K625" s="35" t="n">
        <v>2</v>
      </c>
      <c r="L625" s="35" t="n">
        <v>0</v>
      </c>
      <c r="M625" s="42" t="n">
        <v>83.1</v>
      </c>
      <c r="N625" s="42" t="n">
        <v>83.1</v>
      </c>
      <c r="O625" s="42" t="n">
        <v>0</v>
      </c>
      <c r="P625" s="25" t="n">
        <f aca="false">Q625+R625+S625+T625</f>
        <v>2989938</v>
      </c>
      <c r="Q625" s="25" t="n">
        <v>2077563.21</v>
      </c>
      <c r="R625" s="25" t="n">
        <v>613381.02</v>
      </c>
      <c r="S625" s="25" t="n">
        <v>298993.77</v>
      </c>
      <c r="T625" s="25" t="n">
        <v>0</v>
      </c>
      <c r="U625" s="25" t="n">
        <f aca="false">SUM(U626:U648)</f>
        <v>0</v>
      </c>
    </row>
    <row r="626" customFormat="false" ht="35.65" hidden="false" customHeight="true" outlineLevel="0" collapsed="false">
      <c r="A626" s="35" t="n">
        <f aca="false">A625+1</f>
        <v>40</v>
      </c>
      <c r="B626" s="34" t="s">
        <v>676</v>
      </c>
      <c r="C626" s="35" t="n">
        <v>232</v>
      </c>
      <c r="D626" s="32" t="n">
        <v>38279</v>
      </c>
      <c r="E626" s="33" t="s">
        <v>634</v>
      </c>
      <c r="F626" s="33" t="s">
        <v>635</v>
      </c>
      <c r="G626" s="30" t="n">
        <v>6</v>
      </c>
      <c r="H626" s="30" t="n">
        <v>6</v>
      </c>
      <c r="I626" s="42" t="n">
        <v>116.1</v>
      </c>
      <c r="J626" s="35" t="n">
        <v>2</v>
      </c>
      <c r="K626" s="35" t="n">
        <v>2</v>
      </c>
      <c r="L626" s="35" t="n">
        <v>0</v>
      </c>
      <c r="M626" s="42" t="n">
        <v>116.1</v>
      </c>
      <c r="N626" s="42" t="n">
        <v>116.1</v>
      </c>
      <c r="O626" s="42" t="n">
        <v>0</v>
      </c>
      <c r="P626" s="25" t="n">
        <f aca="false">Q626+R626+S626+T626</f>
        <v>4177278</v>
      </c>
      <c r="Q626" s="25" t="n">
        <v>2902588.31</v>
      </c>
      <c r="R626" s="25" t="n">
        <v>856961.93</v>
      </c>
      <c r="S626" s="25" t="n">
        <v>417727.76</v>
      </c>
      <c r="T626" s="25" t="n">
        <v>0</v>
      </c>
      <c r="U626" s="25" t="n">
        <f aca="false">SUM(U627:U649)</f>
        <v>0</v>
      </c>
    </row>
    <row r="627" customFormat="false" ht="35.65" hidden="false" customHeight="true" outlineLevel="0" collapsed="false">
      <c r="A627" s="35" t="n">
        <f aca="false">A626+1</f>
        <v>41</v>
      </c>
      <c r="B627" s="34" t="s">
        <v>677</v>
      </c>
      <c r="C627" s="35" t="n">
        <v>234</v>
      </c>
      <c r="D627" s="32" t="n">
        <v>38279</v>
      </c>
      <c r="E627" s="33" t="s">
        <v>634</v>
      </c>
      <c r="F627" s="33" t="s">
        <v>635</v>
      </c>
      <c r="G627" s="30" t="n">
        <v>6</v>
      </c>
      <c r="H627" s="30" t="n">
        <v>6</v>
      </c>
      <c r="I627" s="42" t="n">
        <v>104.7</v>
      </c>
      <c r="J627" s="35" t="n">
        <v>3</v>
      </c>
      <c r="K627" s="35" t="n">
        <v>3</v>
      </c>
      <c r="L627" s="35" t="n">
        <v>0</v>
      </c>
      <c r="M627" s="42" t="n">
        <v>104.7</v>
      </c>
      <c r="N627" s="42" t="n">
        <v>104.7</v>
      </c>
      <c r="O627" s="42" t="n">
        <v>0</v>
      </c>
      <c r="P627" s="25" t="n">
        <f aca="false">Q627+R627+S627+T627</f>
        <v>3767106</v>
      </c>
      <c r="Q627" s="25" t="n">
        <v>2617579.64</v>
      </c>
      <c r="R627" s="25" t="n">
        <v>772815.8</v>
      </c>
      <c r="S627" s="25" t="n">
        <v>376710.56</v>
      </c>
      <c r="T627" s="25" t="n">
        <v>0</v>
      </c>
      <c r="U627" s="25" t="n">
        <f aca="false">SUM(U628:U650)</f>
        <v>0</v>
      </c>
    </row>
    <row r="628" customFormat="false" ht="35.65" hidden="false" customHeight="true" outlineLevel="0" collapsed="false">
      <c r="A628" s="35" t="n">
        <f aca="false">A627+1</f>
        <v>42</v>
      </c>
      <c r="B628" s="34" t="s">
        <v>678</v>
      </c>
      <c r="C628" s="35" t="n">
        <v>131</v>
      </c>
      <c r="D628" s="32" t="n">
        <v>38188</v>
      </c>
      <c r="E628" s="33" t="s">
        <v>634</v>
      </c>
      <c r="F628" s="33" t="s">
        <v>635</v>
      </c>
      <c r="G628" s="30" t="n">
        <v>5</v>
      </c>
      <c r="H628" s="30" t="n">
        <v>5</v>
      </c>
      <c r="I628" s="42" t="n">
        <v>75.8</v>
      </c>
      <c r="J628" s="35" t="n">
        <v>2</v>
      </c>
      <c r="K628" s="35" t="n">
        <v>2</v>
      </c>
      <c r="L628" s="35" t="n">
        <v>0</v>
      </c>
      <c r="M628" s="42" t="n">
        <v>75.8</v>
      </c>
      <c r="N628" s="42" t="n">
        <v>75.8</v>
      </c>
      <c r="O628" s="42" t="n">
        <v>0</v>
      </c>
      <c r="P628" s="25" t="n">
        <f aca="false">Q628+R628+S628+T628</f>
        <v>2727284</v>
      </c>
      <c r="Q628" s="25" t="n">
        <v>1895057.66</v>
      </c>
      <c r="R628" s="25" t="n">
        <v>559497.97</v>
      </c>
      <c r="S628" s="25" t="n">
        <v>272728.37</v>
      </c>
      <c r="T628" s="25" t="n">
        <v>0</v>
      </c>
      <c r="U628" s="25" t="n">
        <f aca="false">SUM(U629:U651)</f>
        <v>0</v>
      </c>
    </row>
    <row r="629" customFormat="false" ht="35.65" hidden="false" customHeight="true" outlineLevel="0" collapsed="false">
      <c r="A629" s="35" t="n">
        <f aca="false">A628+1</f>
        <v>43</v>
      </c>
      <c r="B629" s="34" t="s">
        <v>679</v>
      </c>
      <c r="C629" s="35" t="n">
        <v>92</v>
      </c>
      <c r="D629" s="32" t="n">
        <v>38154</v>
      </c>
      <c r="E629" s="33" t="s">
        <v>634</v>
      </c>
      <c r="F629" s="33" t="s">
        <v>635</v>
      </c>
      <c r="G629" s="30" t="n">
        <v>8</v>
      </c>
      <c r="H629" s="30" t="n">
        <v>8</v>
      </c>
      <c r="I629" s="42" t="n">
        <v>87.5</v>
      </c>
      <c r="J629" s="35" t="n">
        <v>2</v>
      </c>
      <c r="K629" s="35" t="n">
        <v>2</v>
      </c>
      <c r="L629" s="35" t="n">
        <v>0</v>
      </c>
      <c r="M629" s="42" t="n">
        <v>87.5</v>
      </c>
      <c r="N629" s="42" t="n">
        <v>87.5</v>
      </c>
      <c r="O629" s="42" t="n">
        <v>0</v>
      </c>
      <c r="P629" s="25" t="n">
        <f aca="false">Q629+R629+S629+T629</f>
        <v>3148250</v>
      </c>
      <c r="Q629" s="25" t="n">
        <v>2187566.56</v>
      </c>
      <c r="R629" s="25" t="n">
        <v>645858.48</v>
      </c>
      <c r="S629" s="25" t="n">
        <v>314824.96</v>
      </c>
      <c r="T629" s="25" t="n">
        <v>0</v>
      </c>
      <c r="U629" s="25" t="n">
        <f aca="false">SUM(U630:U652)</f>
        <v>0</v>
      </c>
    </row>
    <row r="630" customFormat="false" ht="35.65" hidden="false" customHeight="true" outlineLevel="0" collapsed="false">
      <c r="A630" s="35" t="n">
        <f aca="false">A629+1</f>
        <v>44</v>
      </c>
      <c r="B630" s="34" t="s">
        <v>680</v>
      </c>
      <c r="C630" s="35" t="n">
        <v>194</v>
      </c>
      <c r="D630" s="32" t="n">
        <v>38251</v>
      </c>
      <c r="E630" s="33" t="s">
        <v>634</v>
      </c>
      <c r="F630" s="33" t="s">
        <v>635</v>
      </c>
      <c r="G630" s="30" t="n">
        <v>4</v>
      </c>
      <c r="H630" s="30" t="n">
        <v>4</v>
      </c>
      <c r="I630" s="42" t="n">
        <v>81.3</v>
      </c>
      <c r="J630" s="35" t="n">
        <v>3</v>
      </c>
      <c r="K630" s="35" t="n">
        <v>3</v>
      </c>
      <c r="L630" s="35" t="n">
        <v>0</v>
      </c>
      <c r="M630" s="42" t="n">
        <v>81.3</v>
      </c>
      <c r="N630" s="42" t="n">
        <v>81.3</v>
      </c>
      <c r="O630" s="42" t="n">
        <v>0</v>
      </c>
      <c r="P630" s="25" t="n">
        <f aca="false">Q630+R630+S630+T630</f>
        <v>2925174</v>
      </c>
      <c r="Q630" s="25" t="n">
        <v>2032561.84</v>
      </c>
      <c r="R630" s="25" t="n">
        <v>600094.79</v>
      </c>
      <c r="S630" s="25" t="n">
        <v>292517.37</v>
      </c>
      <c r="T630" s="25" t="n">
        <v>0</v>
      </c>
      <c r="U630" s="25" t="n">
        <f aca="false">SUM(U631:U653)</f>
        <v>0</v>
      </c>
    </row>
    <row r="631" customFormat="false" ht="35.65" hidden="false" customHeight="true" outlineLevel="0" collapsed="false">
      <c r="A631" s="35" t="n">
        <f aca="false">A630+1</f>
        <v>45</v>
      </c>
      <c r="B631" s="34" t="s">
        <v>681</v>
      </c>
      <c r="C631" s="35" t="n">
        <v>101</v>
      </c>
      <c r="D631" s="32" t="n">
        <v>38154</v>
      </c>
      <c r="E631" s="33" t="s">
        <v>634</v>
      </c>
      <c r="F631" s="33" t="s">
        <v>635</v>
      </c>
      <c r="G631" s="30" t="n">
        <v>5</v>
      </c>
      <c r="H631" s="30" t="n">
        <v>5</v>
      </c>
      <c r="I631" s="42" t="n">
        <v>116.7</v>
      </c>
      <c r="J631" s="35" t="n">
        <v>2</v>
      </c>
      <c r="K631" s="35" t="n">
        <v>2</v>
      </c>
      <c r="L631" s="35" t="n">
        <v>0</v>
      </c>
      <c r="M631" s="42" t="n">
        <v>116.7</v>
      </c>
      <c r="N631" s="42" t="n">
        <v>116.7</v>
      </c>
      <c r="O631" s="42" t="n">
        <v>0</v>
      </c>
      <c r="P631" s="25" t="n">
        <f aca="false">Q631+R631+S631+T631</f>
        <v>4198866</v>
      </c>
      <c r="Q631" s="25" t="n">
        <v>2917588.77</v>
      </c>
      <c r="R631" s="25" t="n">
        <v>861390.68</v>
      </c>
      <c r="S631" s="25" t="n">
        <v>419886.55</v>
      </c>
      <c r="T631" s="25" t="n">
        <v>0</v>
      </c>
      <c r="U631" s="25" t="n">
        <f aca="false">SUM(U632:U654)</f>
        <v>0</v>
      </c>
    </row>
    <row r="632" customFormat="false" ht="35.65" hidden="false" customHeight="true" outlineLevel="0" collapsed="false">
      <c r="A632" s="35" t="n">
        <f aca="false">A631+1</f>
        <v>46</v>
      </c>
      <c r="B632" s="34" t="s">
        <v>682</v>
      </c>
      <c r="C632" s="35" t="n">
        <v>46</v>
      </c>
      <c r="D632" s="32" t="n">
        <v>38125</v>
      </c>
      <c r="E632" s="33" t="s">
        <v>634</v>
      </c>
      <c r="F632" s="33" t="s">
        <v>635</v>
      </c>
      <c r="G632" s="30" t="n">
        <v>5</v>
      </c>
      <c r="H632" s="30" t="n">
        <v>5</v>
      </c>
      <c r="I632" s="42" t="n">
        <v>102.7</v>
      </c>
      <c r="J632" s="35" t="n">
        <v>2</v>
      </c>
      <c r="K632" s="35" t="n">
        <v>1</v>
      </c>
      <c r="L632" s="35" t="n">
        <v>1</v>
      </c>
      <c r="M632" s="42" t="n">
        <v>102.7</v>
      </c>
      <c r="N632" s="42" t="n">
        <v>42.1</v>
      </c>
      <c r="O632" s="42" t="n">
        <v>60.6</v>
      </c>
      <c r="P632" s="25" t="n">
        <f aca="false">Q632+R632+S632+T632</f>
        <v>3695146</v>
      </c>
      <c r="Q632" s="25" t="n">
        <v>2567578.12</v>
      </c>
      <c r="R632" s="25" t="n">
        <v>758053.32</v>
      </c>
      <c r="S632" s="25" t="n">
        <v>369514.56</v>
      </c>
      <c r="T632" s="25" t="n">
        <v>0</v>
      </c>
      <c r="U632" s="25" t="n">
        <f aca="false">SUM(U633:U655)</f>
        <v>0</v>
      </c>
    </row>
    <row r="633" customFormat="false" ht="35.65" hidden="false" customHeight="true" outlineLevel="0" collapsed="false">
      <c r="A633" s="35" t="n">
        <f aca="false">A632+1</f>
        <v>47</v>
      </c>
      <c r="B633" s="34" t="s">
        <v>683</v>
      </c>
      <c r="C633" s="35" t="n">
        <v>248</v>
      </c>
      <c r="D633" s="32" t="n">
        <v>38279</v>
      </c>
      <c r="E633" s="33" t="s">
        <v>634</v>
      </c>
      <c r="F633" s="33" t="s">
        <v>635</v>
      </c>
      <c r="G633" s="30" t="n">
        <v>10</v>
      </c>
      <c r="H633" s="30" t="n">
        <v>10</v>
      </c>
      <c r="I633" s="42" t="n">
        <v>120.1</v>
      </c>
      <c r="J633" s="35" t="n">
        <v>4</v>
      </c>
      <c r="K633" s="35" t="n">
        <v>3</v>
      </c>
      <c r="L633" s="35" t="n">
        <v>1</v>
      </c>
      <c r="M633" s="42" t="n">
        <v>120.1</v>
      </c>
      <c r="N633" s="42" t="n">
        <v>89</v>
      </c>
      <c r="O633" s="42" t="n">
        <v>31.1</v>
      </c>
      <c r="P633" s="25" t="n">
        <f aca="false">Q633+R633+S633+T633</f>
        <v>4321198</v>
      </c>
      <c r="Q633" s="25" t="n">
        <v>3002591.35</v>
      </c>
      <c r="R633" s="25" t="n">
        <v>886486.89</v>
      </c>
      <c r="S633" s="25" t="n">
        <v>432119.76</v>
      </c>
      <c r="T633" s="25" t="n">
        <v>0</v>
      </c>
      <c r="U633" s="25" t="n">
        <f aca="false">SUM(U634:U656)</f>
        <v>0</v>
      </c>
    </row>
    <row r="634" customFormat="false" ht="35.65" hidden="false" customHeight="true" outlineLevel="0" collapsed="false">
      <c r="A634" s="35" t="n">
        <f aca="false">A633+1</f>
        <v>48</v>
      </c>
      <c r="B634" s="34" t="s">
        <v>684</v>
      </c>
      <c r="C634" s="35" t="n">
        <v>78</v>
      </c>
      <c r="D634" s="32" t="n">
        <v>38154</v>
      </c>
      <c r="E634" s="33" t="s">
        <v>634</v>
      </c>
      <c r="F634" s="33" t="s">
        <v>635</v>
      </c>
      <c r="G634" s="30" t="n">
        <v>8</v>
      </c>
      <c r="H634" s="30" t="n">
        <v>8</v>
      </c>
      <c r="I634" s="42" t="n">
        <v>126.7</v>
      </c>
      <c r="J634" s="35" t="n">
        <v>2</v>
      </c>
      <c r="K634" s="35" t="n">
        <v>1</v>
      </c>
      <c r="L634" s="35" t="n">
        <v>1</v>
      </c>
      <c r="M634" s="42" t="n">
        <v>126.7</v>
      </c>
      <c r="N634" s="42" t="n">
        <v>63.8</v>
      </c>
      <c r="O634" s="42" t="n">
        <v>62.9</v>
      </c>
      <c r="P634" s="25" t="n">
        <f aca="false">Q634+R634+S634+T634</f>
        <v>4558666</v>
      </c>
      <c r="Q634" s="25" t="n">
        <v>3167596.37</v>
      </c>
      <c r="R634" s="25" t="n">
        <v>935203.08</v>
      </c>
      <c r="S634" s="25" t="n">
        <v>455866.55</v>
      </c>
      <c r="T634" s="25" t="n">
        <v>0</v>
      </c>
      <c r="U634" s="25" t="n">
        <f aca="false">SUM(U635:U657)</f>
        <v>0</v>
      </c>
    </row>
    <row r="635" customFormat="false" ht="35.65" hidden="false" customHeight="true" outlineLevel="0" collapsed="false">
      <c r="A635" s="35" t="n">
        <f aca="false">A634+1</f>
        <v>49</v>
      </c>
      <c r="B635" s="34" t="s">
        <v>685</v>
      </c>
      <c r="C635" s="35" t="n">
        <v>231</v>
      </c>
      <c r="D635" s="32" t="n">
        <v>38279</v>
      </c>
      <c r="E635" s="33" t="s">
        <v>634</v>
      </c>
      <c r="F635" s="33" t="s">
        <v>635</v>
      </c>
      <c r="G635" s="30" t="n">
        <v>13</v>
      </c>
      <c r="H635" s="30" t="n">
        <v>13</v>
      </c>
      <c r="I635" s="42" t="n">
        <v>242.6</v>
      </c>
      <c r="J635" s="35" t="n">
        <v>5</v>
      </c>
      <c r="K635" s="35" t="n">
        <v>5</v>
      </c>
      <c r="L635" s="35" t="n">
        <v>0</v>
      </c>
      <c r="M635" s="42" t="n">
        <v>242.6</v>
      </c>
      <c r="N635" s="42" t="n">
        <v>242.6</v>
      </c>
      <c r="O635" s="42" t="n">
        <v>0</v>
      </c>
      <c r="P635" s="25" t="n">
        <f aca="false">Q635+R635+S635+T635</f>
        <v>8728748</v>
      </c>
      <c r="Q635" s="25" t="n">
        <v>6065184.53</v>
      </c>
      <c r="R635" s="25" t="n">
        <v>1790688.76</v>
      </c>
      <c r="S635" s="25" t="n">
        <v>872874.71</v>
      </c>
      <c r="T635" s="25" t="n">
        <v>0</v>
      </c>
      <c r="U635" s="25" t="n">
        <f aca="false">SUM(U636:U658)</f>
        <v>0</v>
      </c>
    </row>
    <row r="636" customFormat="false" ht="35.65" hidden="false" customHeight="true" outlineLevel="0" collapsed="false">
      <c r="A636" s="35" t="n">
        <f aca="false">A635+1</f>
        <v>50</v>
      </c>
      <c r="B636" s="34" t="s">
        <v>686</v>
      </c>
      <c r="C636" s="35" t="n">
        <v>169</v>
      </c>
      <c r="D636" s="32" t="n">
        <v>38217</v>
      </c>
      <c r="E636" s="33" t="s">
        <v>634</v>
      </c>
      <c r="F636" s="33" t="s">
        <v>635</v>
      </c>
      <c r="G636" s="30" t="n">
        <v>4</v>
      </c>
      <c r="H636" s="30" t="n">
        <v>4</v>
      </c>
      <c r="I636" s="42" t="n">
        <v>99.3</v>
      </c>
      <c r="J636" s="35" t="n">
        <v>3</v>
      </c>
      <c r="K636" s="35" t="n">
        <v>0</v>
      </c>
      <c r="L636" s="35" t="n">
        <v>3</v>
      </c>
      <c r="M636" s="42" t="n">
        <v>99.3</v>
      </c>
      <c r="N636" s="42" t="n">
        <v>0</v>
      </c>
      <c r="O636" s="42" t="n">
        <v>99.3</v>
      </c>
      <c r="P636" s="25" t="n">
        <f aca="false">Q636+R636+S636+T636</f>
        <v>3572814</v>
      </c>
      <c r="Q636" s="25" t="n">
        <v>2482575.53</v>
      </c>
      <c r="R636" s="25" t="n">
        <v>732957.11</v>
      </c>
      <c r="S636" s="25" t="n">
        <v>357281.36</v>
      </c>
      <c r="T636" s="25" t="n">
        <v>0</v>
      </c>
      <c r="U636" s="25" t="n">
        <f aca="false">SUM(U637:U659)</f>
        <v>0</v>
      </c>
    </row>
    <row r="637" customFormat="false" ht="35.65" hidden="false" customHeight="true" outlineLevel="0" collapsed="false">
      <c r="A637" s="35" t="n">
        <f aca="false">A636+1</f>
        <v>51</v>
      </c>
      <c r="B637" s="34" t="s">
        <v>687</v>
      </c>
      <c r="C637" s="35" t="n">
        <v>170</v>
      </c>
      <c r="D637" s="32" t="n">
        <v>38217</v>
      </c>
      <c r="E637" s="33" t="s">
        <v>634</v>
      </c>
      <c r="F637" s="33" t="s">
        <v>635</v>
      </c>
      <c r="G637" s="30" t="n">
        <v>7</v>
      </c>
      <c r="H637" s="30" t="n">
        <v>7</v>
      </c>
      <c r="I637" s="42" t="n">
        <v>77.9</v>
      </c>
      <c r="J637" s="35" t="n">
        <v>2</v>
      </c>
      <c r="K637" s="35" t="n">
        <v>2</v>
      </c>
      <c r="L637" s="35" t="n">
        <v>0</v>
      </c>
      <c r="M637" s="42" t="n">
        <v>77.9</v>
      </c>
      <c r="N637" s="42" t="n">
        <v>77.9</v>
      </c>
      <c r="O637" s="42" t="n">
        <v>0</v>
      </c>
      <c r="P637" s="25" t="n">
        <f aca="false">Q637+R637+S637+T637</f>
        <v>2802842</v>
      </c>
      <c r="Q637" s="25" t="n">
        <v>1947559.25</v>
      </c>
      <c r="R637" s="25" t="n">
        <v>574998.58</v>
      </c>
      <c r="S637" s="25" t="n">
        <v>280284.17</v>
      </c>
      <c r="T637" s="25" t="n">
        <v>0</v>
      </c>
      <c r="U637" s="25" t="n">
        <f aca="false">SUM(U638:U660)</f>
        <v>0</v>
      </c>
    </row>
    <row r="638" customFormat="false" ht="35.65" hidden="false" customHeight="true" outlineLevel="0" collapsed="false">
      <c r="A638" s="35" t="n">
        <f aca="false">A637+1</f>
        <v>52</v>
      </c>
      <c r="B638" s="34" t="s">
        <v>688</v>
      </c>
      <c r="C638" s="35" t="n">
        <v>171</v>
      </c>
      <c r="D638" s="32" t="n">
        <v>38217</v>
      </c>
      <c r="E638" s="33" t="s">
        <v>634</v>
      </c>
      <c r="F638" s="33" t="s">
        <v>635</v>
      </c>
      <c r="G638" s="30" t="n">
        <v>16</v>
      </c>
      <c r="H638" s="30" t="n">
        <v>16</v>
      </c>
      <c r="I638" s="42" t="n">
        <v>116.5</v>
      </c>
      <c r="J638" s="35" t="n">
        <v>4</v>
      </c>
      <c r="K638" s="35" t="n">
        <v>2</v>
      </c>
      <c r="L638" s="35" t="n">
        <v>2</v>
      </c>
      <c r="M638" s="42" t="n">
        <v>116.5</v>
      </c>
      <c r="N638" s="42" t="n">
        <v>58.1</v>
      </c>
      <c r="O638" s="42" t="n">
        <v>58.4</v>
      </c>
      <c r="P638" s="25" t="n">
        <f aca="false">Q638+R638+S638+T638</f>
        <v>4191670</v>
      </c>
      <c r="Q638" s="25" t="n">
        <v>2912588.61</v>
      </c>
      <c r="R638" s="25" t="n">
        <v>859914.43</v>
      </c>
      <c r="S638" s="25" t="n">
        <v>419166.96</v>
      </c>
      <c r="T638" s="25" t="n">
        <v>0</v>
      </c>
      <c r="U638" s="25" t="n">
        <f aca="false">SUM(U639:U661)</f>
        <v>0</v>
      </c>
    </row>
    <row r="639" customFormat="false" ht="35.65" hidden="false" customHeight="true" outlineLevel="0" collapsed="false">
      <c r="A639" s="35" t="n">
        <f aca="false">A638+1</f>
        <v>53</v>
      </c>
      <c r="B639" s="34" t="s">
        <v>689</v>
      </c>
      <c r="C639" s="35" t="n">
        <v>127</v>
      </c>
      <c r="D639" s="32" t="n">
        <v>41840</v>
      </c>
      <c r="E639" s="33" t="s">
        <v>634</v>
      </c>
      <c r="F639" s="33" t="s">
        <v>635</v>
      </c>
      <c r="G639" s="30" t="n">
        <v>8</v>
      </c>
      <c r="H639" s="30" t="n">
        <v>8</v>
      </c>
      <c r="I639" s="42" t="n">
        <v>104.1</v>
      </c>
      <c r="J639" s="35" t="n">
        <v>3</v>
      </c>
      <c r="K639" s="35" t="n">
        <v>2</v>
      </c>
      <c r="L639" s="35" t="n">
        <v>1</v>
      </c>
      <c r="M639" s="42" t="n">
        <v>104.1</v>
      </c>
      <c r="N639" s="42" t="n">
        <v>53</v>
      </c>
      <c r="O639" s="42" t="n">
        <v>51.1</v>
      </c>
      <c r="P639" s="25" t="n">
        <f aca="false">Q639+R639+S639+T639</f>
        <v>3745518</v>
      </c>
      <c r="Q639" s="25" t="n">
        <v>2602579.18</v>
      </c>
      <c r="R639" s="25" t="n">
        <v>768387.06</v>
      </c>
      <c r="S639" s="25" t="n">
        <v>374551.76</v>
      </c>
      <c r="T639" s="25" t="n">
        <v>0</v>
      </c>
      <c r="U639" s="25" t="n">
        <f aca="false">SUM(U640:U662)</f>
        <v>0</v>
      </c>
    </row>
    <row r="640" customFormat="false" ht="35.65" hidden="false" customHeight="true" outlineLevel="0" collapsed="false">
      <c r="A640" s="35" t="n">
        <f aca="false">A639+1</f>
        <v>54</v>
      </c>
      <c r="B640" s="34" t="s">
        <v>690</v>
      </c>
      <c r="C640" s="35" t="n">
        <v>124</v>
      </c>
      <c r="D640" s="32" t="n">
        <v>38188</v>
      </c>
      <c r="E640" s="33" t="s">
        <v>634</v>
      </c>
      <c r="F640" s="33" t="s">
        <v>635</v>
      </c>
      <c r="G640" s="30" t="n">
        <v>4</v>
      </c>
      <c r="H640" s="30" t="n">
        <v>4</v>
      </c>
      <c r="I640" s="42" t="n">
        <v>161.7</v>
      </c>
      <c r="J640" s="35" t="n">
        <v>4</v>
      </c>
      <c r="K640" s="35" t="n">
        <v>2</v>
      </c>
      <c r="L640" s="35" t="n">
        <v>2</v>
      </c>
      <c r="M640" s="42" t="n">
        <v>161.7</v>
      </c>
      <c r="N640" s="42" t="n">
        <v>98.8</v>
      </c>
      <c r="O640" s="42" t="n">
        <v>62.9</v>
      </c>
      <c r="P640" s="25" t="n">
        <f aca="false">Q640+R640+S640+T640</f>
        <v>5817966</v>
      </c>
      <c r="Q640" s="25" t="n">
        <v>4042623</v>
      </c>
      <c r="R640" s="25" t="n">
        <v>1193546.47</v>
      </c>
      <c r="S640" s="25" t="n">
        <v>581796.53</v>
      </c>
      <c r="T640" s="25" t="n">
        <v>0</v>
      </c>
      <c r="U640" s="25" t="n">
        <f aca="false">SUM(U641:U663)</f>
        <v>0</v>
      </c>
    </row>
    <row r="641" customFormat="false" ht="35.65" hidden="false" customHeight="true" outlineLevel="0" collapsed="false">
      <c r="A641" s="35" t="n">
        <f aca="false">A640+1</f>
        <v>55</v>
      </c>
      <c r="B641" s="66" t="s">
        <v>691</v>
      </c>
      <c r="C641" s="35" t="n">
        <v>180</v>
      </c>
      <c r="D641" s="33" t="n">
        <v>38217</v>
      </c>
      <c r="E641" s="33" t="s">
        <v>634</v>
      </c>
      <c r="F641" s="33" t="s">
        <v>635</v>
      </c>
      <c r="G641" s="30" t="n">
        <v>4</v>
      </c>
      <c r="H641" s="30" t="n">
        <v>4</v>
      </c>
      <c r="I641" s="25" t="n">
        <v>89.9</v>
      </c>
      <c r="J641" s="30" t="n">
        <v>2</v>
      </c>
      <c r="K641" s="30" t="n">
        <v>1</v>
      </c>
      <c r="L641" s="30" t="n">
        <v>1</v>
      </c>
      <c r="M641" s="25" t="n">
        <v>89.9</v>
      </c>
      <c r="N641" s="25" t="n">
        <v>44.3</v>
      </c>
      <c r="O641" s="25" t="n">
        <v>45.6</v>
      </c>
      <c r="P641" s="25" t="n">
        <f aca="false">Q641+R641+S641+T641</f>
        <v>3234602</v>
      </c>
      <c r="Q641" s="25" t="n">
        <v>2247568.38</v>
      </c>
      <c r="R641" s="25" t="n">
        <v>663573.45</v>
      </c>
      <c r="S641" s="25" t="n">
        <v>323460.17</v>
      </c>
      <c r="T641" s="25" t="n">
        <v>0</v>
      </c>
      <c r="U641" s="25" t="n">
        <f aca="false">SUM(U642:U664)</f>
        <v>0</v>
      </c>
    </row>
    <row r="642" customFormat="false" ht="35.65" hidden="false" customHeight="true" outlineLevel="0" collapsed="false">
      <c r="A642" s="29" t="s">
        <v>692</v>
      </c>
      <c r="B642" s="29"/>
      <c r="C642" s="35"/>
      <c r="D642" s="33"/>
      <c r="E642" s="33"/>
      <c r="F642" s="33"/>
      <c r="G642" s="24" t="n">
        <f aca="false">G643</f>
        <v>38</v>
      </c>
      <c r="H642" s="24" t="n">
        <f aca="false">H643</f>
        <v>38</v>
      </c>
      <c r="I642" s="25" t="n">
        <f aca="false">I643</f>
        <v>521</v>
      </c>
      <c r="J642" s="24" t="n">
        <f aca="false">J643</f>
        <v>12</v>
      </c>
      <c r="K642" s="24" t="n">
        <f aca="false">K643</f>
        <v>8</v>
      </c>
      <c r="L642" s="24" t="n">
        <f aca="false">L643</f>
        <v>4</v>
      </c>
      <c r="M642" s="25" t="n">
        <f aca="false">M643</f>
        <v>521</v>
      </c>
      <c r="N642" s="25" t="n">
        <f aca="false">N643</f>
        <v>337.9</v>
      </c>
      <c r="O642" s="25" t="n">
        <f aca="false">O643</f>
        <v>183.1</v>
      </c>
      <c r="P642" s="25" t="n">
        <f aca="false">P643</f>
        <v>18745580</v>
      </c>
      <c r="Q642" s="25" t="n">
        <f aca="false">Q643</f>
        <v>13025400</v>
      </c>
      <c r="R642" s="25" t="n">
        <f aca="false">R643</f>
        <v>3845600</v>
      </c>
      <c r="S642" s="25" t="n">
        <f aca="false">S643</f>
        <v>1874580</v>
      </c>
      <c r="T642" s="25" t="n">
        <f aca="false">T643</f>
        <v>0</v>
      </c>
      <c r="U642" s="25" t="n">
        <f aca="false">SUM(U643:U665)</f>
        <v>0</v>
      </c>
    </row>
    <row r="643" customFormat="false" ht="35.65" hidden="false" customHeight="true" outlineLevel="0" collapsed="false">
      <c r="A643" s="35" t="n">
        <f aca="false">A641+1</f>
        <v>56</v>
      </c>
      <c r="B643" s="34" t="s">
        <v>693</v>
      </c>
      <c r="C643" s="35" t="s">
        <v>694</v>
      </c>
      <c r="D643" s="32" t="n">
        <v>40863</v>
      </c>
      <c r="E643" s="33" t="s">
        <v>462</v>
      </c>
      <c r="F643" s="33" t="s">
        <v>463</v>
      </c>
      <c r="G643" s="30" t="n">
        <v>38</v>
      </c>
      <c r="H643" s="30" t="n">
        <v>38</v>
      </c>
      <c r="I643" s="25" t="n">
        <v>521</v>
      </c>
      <c r="J643" s="35" t="n">
        <v>12</v>
      </c>
      <c r="K643" s="35" t="n">
        <v>8</v>
      </c>
      <c r="L643" s="35" t="n">
        <v>4</v>
      </c>
      <c r="M643" s="25" t="n">
        <v>521</v>
      </c>
      <c r="N643" s="25" t="n">
        <v>337.9</v>
      </c>
      <c r="O643" s="25" t="n">
        <v>183.1</v>
      </c>
      <c r="P643" s="48" t="n">
        <f aca="false">Q643+R643+S643+T643</f>
        <v>18745580</v>
      </c>
      <c r="Q643" s="25" t="n">
        <v>13025400</v>
      </c>
      <c r="R643" s="25" t="n">
        <v>3845600</v>
      </c>
      <c r="S643" s="25" t="n">
        <v>1874580</v>
      </c>
      <c r="T643" s="25" t="n">
        <v>0</v>
      </c>
      <c r="U643" s="25" t="n">
        <f aca="false">SUM(U644:U666)</f>
        <v>0</v>
      </c>
    </row>
    <row r="644" customFormat="false" ht="35.65" hidden="false" customHeight="true" outlineLevel="0" collapsed="false">
      <c r="A644" s="29" t="s">
        <v>695</v>
      </c>
      <c r="B644" s="29"/>
      <c r="C644" s="76"/>
      <c r="D644" s="76"/>
      <c r="E644" s="76"/>
      <c r="F644" s="76"/>
      <c r="G644" s="24" t="n">
        <f aca="false">SUM(G645:G653)</f>
        <v>104</v>
      </c>
      <c r="H644" s="24" t="n">
        <f aca="false">SUM(H645:H653)</f>
        <v>104</v>
      </c>
      <c r="I644" s="25" t="n">
        <f aca="false">SUM(I645:I653)</f>
        <v>1561.1</v>
      </c>
      <c r="J644" s="24" t="n">
        <f aca="false">SUM(J645:J653)</f>
        <v>46</v>
      </c>
      <c r="K644" s="24" t="n">
        <f aca="false">SUM(K645:K653)</f>
        <v>24</v>
      </c>
      <c r="L644" s="24" t="n">
        <f aca="false">SUM(L645:L653)</f>
        <v>22</v>
      </c>
      <c r="M644" s="25" t="n">
        <f aca="false">SUM(M645:M653)</f>
        <v>1561.1</v>
      </c>
      <c r="N644" s="25" t="n">
        <f aca="false">SUM(N645:N653)</f>
        <v>751.7</v>
      </c>
      <c r="O644" s="25" t="n">
        <f aca="false">SUM(O645:O653)</f>
        <v>809.4</v>
      </c>
      <c r="P644" s="25" t="n">
        <f aca="false">SUM(P645:P653)</f>
        <v>56168378</v>
      </c>
      <c r="Q644" s="25" t="n">
        <f aca="false">SUM(Q645:Q653)</f>
        <v>39028700</v>
      </c>
      <c r="R644" s="25" t="n">
        <f aca="false">SUM(R645:R653)</f>
        <v>11522800</v>
      </c>
      <c r="S644" s="25" t="n">
        <f aca="false">SUM(S645:S653)</f>
        <v>5616878</v>
      </c>
      <c r="T644" s="25" t="n">
        <f aca="false">SUM(T645:T653)</f>
        <v>0</v>
      </c>
      <c r="U644" s="25" t="n">
        <f aca="false">SUM(U645:U667)</f>
        <v>0</v>
      </c>
    </row>
    <row r="645" customFormat="false" ht="35.65" hidden="false" customHeight="true" outlineLevel="0" collapsed="false">
      <c r="A645" s="35" t="n">
        <f aca="false">A643+1</f>
        <v>57</v>
      </c>
      <c r="B645" s="34" t="s">
        <v>696</v>
      </c>
      <c r="C645" s="35" t="n">
        <v>32</v>
      </c>
      <c r="D645" s="32" t="n">
        <v>40826</v>
      </c>
      <c r="E645" s="33" t="s">
        <v>634</v>
      </c>
      <c r="F645" s="33" t="s">
        <v>635</v>
      </c>
      <c r="G645" s="30" t="n">
        <v>10</v>
      </c>
      <c r="H645" s="30" t="n">
        <v>10</v>
      </c>
      <c r="I645" s="42" t="n">
        <v>154.6</v>
      </c>
      <c r="J645" s="35" t="n">
        <v>6</v>
      </c>
      <c r="K645" s="35" t="n">
        <v>4</v>
      </c>
      <c r="L645" s="35" t="n">
        <v>2</v>
      </c>
      <c r="M645" s="42" t="n">
        <v>154.6</v>
      </c>
      <c r="N645" s="42" t="n">
        <v>116.3</v>
      </c>
      <c r="O645" s="42" t="n">
        <f aca="false">M645-N645</f>
        <v>38.3</v>
      </c>
      <c r="P645" s="25" t="n">
        <f aca="false">Q645+R645+S645+T645</f>
        <v>5562508</v>
      </c>
      <c r="Q645" s="25" t="n">
        <v>3865118.84</v>
      </c>
      <c r="R645" s="25" t="n">
        <v>1141134.38</v>
      </c>
      <c r="S645" s="25" t="n">
        <v>556254.78</v>
      </c>
      <c r="T645" s="25" t="n">
        <v>0</v>
      </c>
      <c r="U645" s="25" t="n">
        <f aca="false">SUM(U646:U668)</f>
        <v>0</v>
      </c>
    </row>
    <row r="646" customFormat="false" ht="35.65" hidden="false" customHeight="true" outlineLevel="0" collapsed="false">
      <c r="A646" s="35" t="n">
        <f aca="false">A645+1</f>
        <v>58</v>
      </c>
      <c r="B646" s="34" t="s">
        <v>697</v>
      </c>
      <c r="C646" s="35" t="n">
        <v>33</v>
      </c>
      <c r="D646" s="32" t="n">
        <v>40826</v>
      </c>
      <c r="E646" s="33" t="s">
        <v>634</v>
      </c>
      <c r="F646" s="33" t="s">
        <v>635</v>
      </c>
      <c r="G646" s="30" t="n">
        <v>14</v>
      </c>
      <c r="H646" s="30" t="n">
        <v>14</v>
      </c>
      <c r="I646" s="42" t="n">
        <v>157</v>
      </c>
      <c r="J646" s="35" t="n">
        <v>4</v>
      </c>
      <c r="K646" s="35" t="n">
        <v>0</v>
      </c>
      <c r="L646" s="35" t="n">
        <v>4</v>
      </c>
      <c r="M646" s="42" t="n">
        <v>157</v>
      </c>
      <c r="N646" s="42" t="n">
        <v>0</v>
      </c>
      <c r="O646" s="42" t="n">
        <f aca="false">M646-N646</f>
        <v>157</v>
      </c>
      <c r="P646" s="25" t="n">
        <f aca="false">Q646+R646+S646+T646</f>
        <v>5648860</v>
      </c>
      <c r="Q646" s="25" t="n">
        <v>3925120.68</v>
      </c>
      <c r="R646" s="25" t="n">
        <v>1158849.27</v>
      </c>
      <c r="S646" s="25" t="n">
        <v>564890.05</v>
      </c>
      <c r="T646" s="25" t="n">
        <v>0</v>
      </c>
      <c r="U646" s="25" t="n">
        <f aca="false">SUM(U647:U669)</f>
        <v>0</v>
      </c>
    </row>
    <row r="647" customFormat="false" ht="35.65" hidden="false" customHeight="true" outlineLevel="0" collapsed="false">
      <c r="A647" s="35" t="n">
        <f aca="false">A646+1</f>
        <v>59</v>
      </c>
      <c r="B647" s="34" t="s">
        <v>698</v>
      </c>
      <c r="C647" s="35" t="n">
        <v>36</v>
      </c>
      <c r="D647" s="32" t="n">
        <v>40826</v>
      </c>
      <c r="E647" s="33" t="s">
        <v>634</v>
      </c>
      <c r="F647" s="33" t="s">
        <v>635</v>
      </c>
      <c r="G647" s="30" t="n">
        <v>11</v>
      </c>
      <c r="H647" s="30" t="n">
        <v>11</v>
      </c>
      <c r="I647" s="42" t="n">
        <v>173.3</v>
      </c>
      <c r="J647" s="35" t="n">
        <v>4</v>
      </c>
      <c r="K647" s="35" t="n">
        <v>4</v>
      </c>
      <c r="L647" s="35" t="n">
        <v>0</v>
      </c>
      <c r="M647" s="42" t="n">
        <v>173.3</v>
      </c>
      <c r="N647" s="42" t="n">
        <v>173.3</v>
      </c>
      <c r="O647" s="42" t="n">
        <f aca="false">M647-N647</f>
        <v>0</v>
      </c>
      <c r="P647" s="25" t="n">
        <f aca="false">Q647+R647+S647+T647</f>
        <v>6235334</v>
      </c>
      <c r="Q647" s="25" t="n">
        <v>4332633.21</v>
      </c>
      <c r="R647" s="25" t="n">
        <v>1279162.92</v>
      </c>
      <c r="S647" s="25" t="n">
        <v>623537.87</v>
      </c>
      <c r="T647" s="25" t="n">
        <v>0</v>
      </c>
      <c r="U647" s="25" t="n">
        <f aca="false">SUM(U648:U670)</f>
        <v>0</v>
      </c>
    </row>
    <row r="648" customFormat="false" ht="35.65" hidden="false" customHeight="true" outlineLevel="0" collapsed="false">
      <c r="A648" s="35" t="n">
        <f aca="false">A647+1</f>
        <v>60</v>
      </c>
      <c r="B648" s="34" t="s">
        <v>699</v>
      </c>
      <c r="C648" s="35" t="n">
        <v>35</v>
      </c>
      <c r="D648" s="32" t="n">
        <v>40826</v>
      </c>
      <c r="E648" s="33" t="s">
        <v>634</v>
      </c>
      <c r="F648" s="33" t="s">
        <v>635</v>
      </c>
      <c r="G648" s="30" t="n">
        <v>6</v>
      </c>
      <c r="H648" s="30" t="n">
        <v>6</v>
      </c>
      <c r="I648" s="42" t="n">
        <v>72</v>
      </c>
      <c r="J648" s="35" t="n">
        <v>3</v>
      </c>
      <c r="K648" s="35" t="n">
        <v>3</v>
      </c>
      <c r="L648" s="35" t="n">
        <v>0</v>
      </c>
      <c r="M648" s="42" t="n">
        <v>72</v>
      </c>
      <c r="N648" s="42" t="n">
        <v>72</v>
      </c>
      <c r="O648" s="42" t="n">
        <f aca="false">M648-N648</f>
        <v>0</v>
      </c>
      <c r="P648" s="25" t="n">
        <f aca="false">Q648+R648+S648+T648</f>
        <v>2590560</v>
      </c>
      <c r="Q648" s="25" t="n">
        <v>1800055.34</v>
      </c>
      <c r="R648" s="25" t="n">
        <v>531446.8</v>
      </c>
      <c r="S648" s="25" t="n">
        <v>259057.86</v>
      </c>
      <c r="T648" s="25" t="n">
        <v>0</v>
      </c>
      <c r="U648" s="25" t="n">
        <f aca="false">SUM(U649:U671)</f>
        <v>0</v>
      </c>
    </row>
    <row r="649" customFormat="false" ht="35.65" hidden="false" customHeight="true" outlineLevel="0" collapsed="false">
      <c r="A649" s="35" t="n">
        <f aca="false">A648+1</f>
        <v>61</v>
      </c>
      <c r="B649" s="34" t="s">
        <v>700</v>
      </c>
      <c r="C649" s="35" t="n">
        <v>39</v>
      </c>
      <c r="D649" s="32" t="n">
        <v>40828</v>
      </c>
      <c r="E649" s="33" t="s">
        <v>634</v>
      </c>
      <c r="F649" s="33" t="s">
        <v>635</v>
      </c>
      <c r="G649" s="30" t="n">
        <v>9</v>
      </c>
      <c r="H649" s="30" t="n">
        <v>9</v>
      </c>
      <c r="I649" s="42" t="n">
        <v>92.7</v>
      </c>
      <c r="J649" s="35" t="n">
        <v>4</v>
      </c>
      <c r="K649" s="35" t="n">
        <v>1</v>
      </c>
      <c r="L649" s="35" t="n">
        <v>3</v>
      </c>
      <c r="M649" s="42" t="n">
        <v>92.7</v>
      </c>
      <c r="N649" s="42" t="n">
        <v>28.4</v>
      </c>
      <c r="O649" s="42" t="n">
        <f aca="false">M649-N649</f>
        <v>64.3</v>
      </c>
      <c r="P649" s="25" t="n">
        <f aca="false">Q649+R649+S649+T649</f>
        <v>3335346</v>
      </c>
      <c r="Q649" s="25" t="n">
        <v>2317571.26</v>
      </c>
      <c r="R649" s="25" t="n">
        <v>684237.76</v>
      </c>
      <c r="S649" s="25" t="n">
        <v>333536.98</v>
      </c>
      <c r="T649" s="25" t="n">
        <v>0</v>
      </c>
      <c r="U649" s="25" t="n">
        <f aca="false">SUM(U650:U672)</f>
        <v>0</v>
      </c>
    </row>
    <row r="650" customFormat="false" ht="35.65" hidden="false" customHeight="true" outlineLevel="0" collapsed="false">
      <c r="A650" s="35" t="n">
        <f aca="false">A649+1</f>
        <v>62</v>
      </c>
      <c r="B650" s="34" t="s">
        <v>701</v>
      </c>
      <c r="C650" s="35" t="n">
        <v>44</v>
      </c>
      <c r="D650" s="32" t="n">
        <v>40828</v>
      </c>
      <c r="E650" s="33" t="s">
        <v>634</v>
      </c>
      <c r="F650" s="33" t="s">
        <v>635</v>
      </c>
      <c r="G650" s="30" t="n">
        <v>19</v>
      </c>
      <c r="H650" s="30" t="n">
        <v>19</v>
      </c>
      <c r="I650" s="42" t="n">
        <v>428.4</v>
      </c>
      <c r="J650" s="35" t="n">
        <v>8</v>
      </c>
      <c r="K650" s="35" t="n">
        <v>1</v>
      </c>
      <c r="L650" s="35" t="n">
        <v>7</v>
      </c>
      <c r="M650" s="42" t="n">
        <v>428.4</v>
      </c>
      <c r="N650" s="42" t="n">
        <v>61.3</v>
      </c>
      <c r="O650" s="42" t="n">
        <f aca="false">M650-N650</f>
        <v>367.1</v>
      </c>
      <c r="P650" s="25" t="n">
        <f aca="false">Q650+R650+S650+T650</f>
        <v>15413832</v>
      </c>
      <c r="Q650" s="25" t="n">
        <v>10710329.31</v>
      </c>
      <c r="R650" s="25" t="n">
        <v>3162108.46</v>
      </c>
      <c r="S650" s="25" t="n">
        <v>1541394.23</v>
      </c>
      <c r="T650" s="25" t="n">
        <v>0</v>
      </c>
      <c r="U650" s="25" t="n">
        <f aca="false">SUM(U651:U673)</f>
        <v>0</v>
      </c>
    </row>
    <row r="651" customFormat="false" ht="35.65" hidden="false" customHeight="true" outlineLevel="0" collapsed="false">
      <c r="A651" s="35" t="n">
        <f aca="false">A650+1</f>
        <v>63</v>
      </c>
      <c r="B651" s="34" t="s">
        <v>702</v>
      </c>
      <c r="C651" s="35" t="n">
        <v>31</v>
      </c>
      <c r="D651" s="32" t="n">
        <v>40826</v>
      </c>
      <c r="E651" s="33" t="s">
        <v>634</v>
      </c>
      <c r="F651" s="33" t="s">
        <v>635</v>
      </c>
      <c r="G651" s="30" t="n">
        <v>13</v>
      </c>
      <c r="H651" s="30" t="n">
        <v>13</v>
      </c>
      <c r="I651" s="42" t="n">
        <v>164.2</v>
      </c>
      <c r="J651" s="35" t="n">
        <v>6</v>
      </c>
      <c r="K651" s="35" t="n">
        <v>5</v>
      </c>
      <c r="L651" s="35" t="n">
        <v>1</v>
      </c>
      <c r="M651" s="42" t="n">
        <v>164.2</v>
      </c>
      <c r="N651" s="42" t="n">
        <v>136.2</v>
      </c>
      <c r="O651" s="42" t="n">
        <f aca="false">M651-N651</f>
        <v>28</v>
      </c>
      <c r="P651" s="25" t="n">
        <f aca="false">Q651+R651+S651+T651</f>
        <v>5907916</v>
      </c>
      <c r="Q651" s="25" t="n">
        <v>4105126.22</v>
      </c>
      <c r="R651" s="25" t="n">
        <v>1211993.95</v>
      </c>
      <c r="S651" s="25" t="n">
        <v>590795.83</v>
      </c>
      <c r="T651" s="25" t="n">
        <v>0</v>
      </c>
      <c r="U651" s="25" t="n">
        <f aca="false">SUM(U652:U674)</f>
        <v>0</v>
      </c>
    </row>
    <row r="652" customFormat="false" ht="35.65" hidden="false" customHeight="true" outlineLevel="0" collapsed="false">
      <c r="A652" s="35" t="n">
        <f aca="false">A651+1</f>
        <v>64</v>
      </c>
      <c r="B652" s="34" t="s">
        <v>703</v>
      </c>
      <c r="C652" s="35" t="n">
        <v>34</v>
      </c>
      <c r="D652" s="32" t="n">
        <v>40826</v>
      </c>
      <c r="E652" s="33" t="s">
        <v>634</v>
      </c>
      <c r="F652" s="33" t="s">
        <v>635</v>
      </c>
      <c r="G652" s="30" t="n">
        <v>12</v>
      </c>
      <c r="H652" s="30" t="n">
        <v>12</v>
      </c>
      <c r="I652" s="42" t="n">
        <v>233.2</v>
      </c>
      <c r="J652" s="35" t="n">
        <v>7</v>
      </c>
      <c r="K652" s="35" t="n">
        <v>6</v>
      </c>
      <c r="L652" s="35" t="n">
        <v>1</v>
      </c>
      <c r="M652" s="42" t="n">
        <v>233.2</v>
      </c>
      <c r="N652" s="42" t="n">
        <v>164.2</v>
      </c>
      <c r="O652" s="42" t="n">
        <f aca="false">M652-N652</f>
        <v>69</v>
      </c>
      <c r="P652" s="25" t="n">
        <f aca="false">Q652+R652+S652+T652</f>
        <v>8390536</v>
      </c>
      <c r="Q652" s="25" t="n">
        <v>5830179.26</v>
      </c>
      <c r="R652" s="25" t="n">
        <v>1721297.14</v>
      </c>
      <c r="S652" s="25" t="n">
        <v>839059.6</v>
      </c>
      <c r="T652" s="25" t="n">
        <v>0</v>
      </c>
      <c r="U652" s="25" t="n">
        <f aca="false">SUM(U653:U675)</f>
        <v>0</v>
      </c>
    </row>
    <row r="653" customFormat="false" ht="35.65" hidden="false" customHeight="true" outlineLevel="0" collapsed="false">
      <c r="A653" s="35" t="n">
        <f aca="false">A652+1</f>
        <v>65</v>
      </c>
      <c r="B653" s="34" t="s">
        <v>704</v>
      </c>
      <c r="C653" s="35" t="n">
        <v>42</v>
      </c>
      <c r="D653" s="32" t="n">
        <v>40828</v>
      </c>
      <c r="E653" s="33" t="s">
        <v>634</v>
      </c>
      <c r="F653" s="33" t="s">
        <v>635</v>
      </c>
      <c r="G653" s="30" t="n">
        <v>10</v>
      </c>
      <c r="H653" s="30" t="n">
        <v>10</v>
      </c>
      <c r="I653" s="42" t="n">
        <v>85.7</v>
      </c>
      <c r="J653" s="35" t="n">
        <v>4</v>
      </c>
      <c r="K653" s="35" t="n">
        <v>0</v>
      </c>
      <c r="L653" s="35" t="n">
        <v>4</v>
      </c>
      <c r="M653" s="42" t="n">
        <v>85.7</v>
      </c>
      <c r="N653" s="42" t="n">
        <v>0</v>
      </c>
      <c r="O653" s="42" t="n">
        <f aca="false">M653-N653</f>
        <v>85.7</v>
      </c>
      <c r="P653" s="25" t="n">
        <f aca="false">Q653+R653+S653+T653</f>
        <v>3083486</v>
      </c>
      <c r="Q653" s="25" t="n">
        <v>2142565.88</v>
      </c>
      <c r="R653" s="25" t="n">
        <v>632569.32</v>
      </c>
      <c r="S653" s="25" t="n">
        <v>308350.8</v>
      </c>
      <c r="T653" s="25" t="n">
        <v>0</v>
      </c>
      <c r="U653" s="25" t="n">
        <f aca="false">SUM(U654:U676)</f>
        <v>0</v>
      </c>
    </row>
    <row r="654" customFormat="false" ht="35.65" hidden="false" customHeight="true" outlineLevel="0" collapsed="false">
      <c r="A654" s="29" t="s">
        <v>341</v>
      </c>
      <c r="B654" s="29"/>
      <c r="C654" s="30"/>
      <c r="D654" s="30"/>
      <c r="E654" s="30"/>
      <c r="F654" s="30"/>
      <c r="G654" s="24" t="n">
        <f aca="false">SUM(G655:G658)</f>
        <v>51</v>
      </c>
      <c r="H654" s="24" t="n">
        <f aca="false">SUM(H655:H658)</f>
        <v>51</v>
      </c>
      <c r="I654" s="25" t="n">
        <f aca="false">SUM(I655:I658)</f>
        <v>806.42</v>
      </c>
      <c r="J654" s="24" t="n">
        <f aca="false">SUM(J655:J658)</f>
        <v>20</v>
      </c>
      <c r="K654" s="24" t="n">
        <f aca="false">SUM(K655:K658)</f>
        <v>17</v>
      </c>
      <c r="L654" s="24" t="n">
        <f aca="false">SUM(L655:L658)</f>
        <v>3</v>
      </c>
      <c r="M654" s="25" t="n">
        <f aca="false">SUM(M655:M658)</f>
        <v>768.62</v>
      </c>
      <c r="N654" s="25" t="n">
        <f aca="false">SUM(N655:N658)</f>
        <v>640.22</v>
      </c>
      <c r="O654" s="25" t="n">
        <f aca="false">SUM(O655:O658)</f>
        <v>128.4</v>
      </c>
      <c r="P654" s="25" t="n">
        <f aca="false">SUM(P655:P658)</f>
        <v>27654947.6</v>
      </c>
      <c r="Q654" s="25" t="n">
        <f aca="false">SUM(Q655:Q658)</f>
        <v>19328000</v>
      </c>
      <c r="R654" s="25" t="n">
        <f aca="false">SUM(R655:R658)</f>
        <v>5706400</v>
      </c>
      <c r="S654" s="25" t="n">
        <f aca="false">SUM(S655:S658)</f>
        <v>2620547.6</v>
      </c>
      <c r="T654" s="25" t="n">
        <f aca="false">SUM(T655:T658)</f>
        <v>0</v>
      </c>
      <c r="U654" s="25" t="n">
        <f aca="false">SUM(U655:U677)</f>
        <v>0</v>
      </c>
    </row>
    <row r="655" customFormat="false" ht="35.65" hidden="false" customHeight="true" outlineLevel="0" collapsed="false">
      <c r="A655" s="44" t="n">
        <f aca="false">A653+1</f>
        <v>66</v>
      </c>
      <c r="B655" s="34" t="s">
        <v>705</v>
      </c>
      <c r="C655" s="35" t="n">
        <v>31</v>
      </c>
      <c r="D655" s="32" t="n">
        <v>38214</v>
      </c>
      <c r="E655" s="33" t="s">
        <v>634</v>
      </c>
      <c r="F655" s="33" t="s">
        <v>635</v>
      </c>
      <c r="G655" s="30" t="n">
        <v>25</v>
      </c>
      <c r="H655" s="30" t="n">
        <v>25</v>
      </c>
      <c r="I655" s="42" t="n">
        <v>499.6</v>
      </c>
      <c r="J655" s="35" t="n">
        <f aca="false">K655+L655</f>
        <v>10</v>
      </c>
      <c r="K655" s="35" t="n">
        <v>7</v>
      </c>
      <c r="L655" s="35" t="n">
        <v>3</v>
      </c>
      <c r="M655" s="42" t="n">
        <f aca="false">N655+O655</f>
        <v>461.8</v>
      </c>
      <c r="N655" s="42" t="n">
        <v>333.4</v>
      </c>
      <c r="O655" s="42" t="n">
        <f aca="false">26.4+41.9+60.1</f>
        <v>128.4</v>
      </c>
      <c r="P655" s="25" t="n">
        <f aca="false">Q655+R655+S655+T655</f>
        <v>16615564</v>
      </c>
      <c r="Q655" s="25" t="n">
        <v>11612591.92</v>
      </c>
      <c r="R655" s="25" t="n">
        <v>3428502.41</v>
      </c>
      <c r="S655" s="25" t="n">
        <v>1574469.67</v>
      </c>
      <c r="T655" s="25" t="n">
        <v>0</v>
      </c>
      <c r="U655" s="25" t="n">
        <f aca="false">SUM(U656:U678)</f>
        <v>0</v>
      </c>
    </row>
    <row r="656" customFormat="false" ht="35.65" hidden="false" customHeight="true" outlineLevel="0" collapsed="false">
      <c r="A656" s="44" t="n">
        <f aca="false">A655+1</f>
        <v>67</v>
      </c>
      <c r="B656" s="34" t="s">
        <v>706</v>
      </c>
      <c r="C656" s="35" t="n">
        <v>32</v>
      </c>
      <c r="D656" s="32" t="n">
        <v>38076</v>
      </c>
      <c r="E656" s="33" t="s">
        <v>634</v>
      </c>
      <c r="F656" s="33" t="s">
        <v>635</v>
      </c>
      <c r="G656" s="30" t="n">
        <v>13</v>
      </c>
      <c r="H656" s="30" t="n">
        <f aca="false">G656</f>
        <v>13</v>
      </c>
      <c r="I656" s="42" t="n">
        <v>89</v>
      </c>
      <c r="J656" s="35" t="n">
        <f aca="false">K656+L656</f>
        <v>4</v>
      </c>
      <c r="K656" s="35" t="n">
        <v>4</v>
      </c>
      <c r="L656" s="35" t="n">
        <v>0</v>
      </c>
      <c r="M656" s="42" t="n">
        <f aca="false">N656+O656</f>
        <v>89</v>
      </c>
      <c r="N656" s="42" t="n">
        <v>89</v>
      </c>
      <c r="O656" s="42" t="n">
        <f aca="false">I656-N656</f>
        <v>0</v>
      </c>
      <c r="P656" s="25" t="n">
        <f aca="false">Q656+R656+S656+T656</f>
        <v>3202220</v>
      </c>
      <c r="Q656" s="25" t="n">
        <v>2238026.59</v>
      </c>
      <c r="R656" s="25" t="n">
        <v>660755.12</v>
      </c>
      <c r="S656" s="25" t="n">
        <v>303438.29</v>
      </c>
      <c r="T656" s="25" t="n">
        <v>0</v>
      </c>
      <c r="U656" s="25" t="n">
        <f aca="false">SUM(U657:U679)</f>
        <v>0</v>
      </c>
    </row>
    <row r="657" customFormat="false" ht="35.65" hidden="false" customHeight="true" outlineLevel="0" collapsed="false">
      <c r="A657" s="44" t="n">
        <f aca="false">A656+1</f>
        <v>68</v>
      </c>
      <c r="B657" s="34" t="s">
        <v>707</v>
      </c>
      <c r="C657" s="35" t="n">
        <v>16</v>
      </c>
      <c r="D657" s="32" t="n">
        <v>38064</v>
      </c>
      <c r="E657" s="33" t="s">
        <v>634</v>
      </c>
      <c r="F657" s="33" t="s">
        <v>635</v>
      </c>
      <c r="G657" s="30" t="n">
        <v>4</v>
      </c>
      <c r="H657" s="30" t="n">
        <f aca="false">G657</f>
        <v>4</v>
      </c>
      <c r="I657" s="42" t="n">
        <v>102.9</v>
      </c>
      <c r="J657" s="35" t="n">
        <f aca="false">K657+L657</f>
        <v>2</v>
      </c>
      <c r="K657" s="35" t="n">
        <v>2</v>
      </c>
      <c r="L657" s="35" t="n">
        <v>0</v>
      </c>
      <c r="M657" s="42" t="n">
        <f aca="false">N657+O657</f>
        <v>102.9</v>
      </c>
      <c r="N657" s="42" t="n">
        <v>102.9</v>
      </c>
      <c r="O657" s="42" t="n">
        <f aca="false">I657-N657</f>
        <v>0</v>
      </c>
      <c r="P657" s="25" t="n">
        <f aca="false">Q657+R657+S657+T657</f>
        <v>3702342</v>
      </c>
      <c r="Q657" s="25" t="n">
        <v>2587561.08</v>
      </c>
      <c r="R657" s="25" t="n">
        <v>763951.7</v>
      </c>
      <c r="S657" s="25" t="n">
        <v>350829.22</v>
      </c>
      <c r="T657" s="25" t="n">
        <v>0</v>
      </c>
      <c r="U657" s="25" t="n">
        <f aca="false">SUM(U658:U680)</f>
        <v>0</v>
      </c>
    </row>
    <row r="658" customFormat="false" ht="35.65" hidden="false" customHeight="true" outlineLevel="0" collapsed="false">
      <c r="A658" s="44" t="n">
        <f aca="false">A657+1</f>
        <v>69</v>
      </c>
      <c r="B658" s="34" t="s">
        <v>708</v>
      </c>
      <c r="C658" s="35" t="n">
        <v>47</v>
      </c>
      <c r="D658" s="32" t="n">
        <v>38218</v>
      </c>
      <c r="E658" s="33" t="s">
        <v>634</v>
      </c>
      <c r="F658" s="33" t="s">
        <v>635</v>
      </c>
      <c r="G658" s="30" t="n">
        <v>9</v>
      </c>
      <c r="H658" s="30" t="n">
        <f aca="false">G658</f>
        <v>9</v>
      </c>
      <c r="I658" s="42" t="n">
        <v>114.92</v>
      </c>
      <c r="J658" s="35" t="n">
        <f aca="false">K658+L658</f>
        <v>4</v>
      </c>
      <c r="K658" s="35" t="n">
        <v>4</v>
      </c>
      <c r="L658" s="35" t="n">
        <v>0</v>
      </c>
      <c r="M658" s="42" t="n">
        <f aca="false">N658+O658</f>
        <v>114.92</v>
      </c>
      <c r="N658" s="42" t="n">
        <v>114.92</v>
      </c>
      <c r="O658" s="42" t="n">
        <v>0</v>
      </c>
      <c r="P658" s="25" t="n">
        <f aca="false">Q658+R658+S658+T658</f>
        <v>4134821.6</v>
      </c>
      <c r="Q658" s="25" t="n">
        <v>2889820.41</v>
      </c>
      <c r="R658" s="25" t="n">
        <v>853190.77</v>
      </c>
      <c r="S658" s="25" t="n">
        <v>391810.42</v>
      </c>
      <c r="T658" s="25" t="n">
        <v>0</v>
      </c>
      <c r="U658" s="25" t="n">
        <f aca="false">SUM(U659:U681)</f>
        <v>0</v>
      </c>
    </row>
    <row r="659" customFormat="false" ht="35.65" hidden="false" customHeight="true" outlineLevel="0" collapsed="false">
      <c r="A659" s="57" t="s">
        <v>709</v>
      </c>
      <c r="B659" s="57"/>
      <c r="C659" s="35"/>
      <c r="D659" s="32"/>
      <c r="E659" s="33"/>
      <c r="F659" s="33"/>
      <c r="G659" s="24" t="n">
        <f aca="false">G660</f>
        <v>5</v>
      </c>
      <c r="H659" s="24" t="n">
        <f aca="false">H660</f>
        <v>5</v>
      </c>
      <c r="I659" s="25" t="n">
        <f aca="false">I660</f>
        <v>126.3</v>
      </c>
      <c r="J659" s="24" t="n">
        <f aca="false">J660</f>
        <v>3</v>
      </c>
      <c r="K659" s="24" t="n">
        <f aca="false">K660</f>
        <v>2</v>
      </c>
      <c r="L659" s="24" t="n">
        <f aca="false">L660</f>
        <v>1</v>
      </c>
      <c r="M659" s="25" t="n">
        <f aca="false">M660</f>
        <v>126.3</v>
      </c>
      <c r="N659" s="25" t="n">
        <f aca="false">N660</f>
        <v>84.9</v>
      </c>
      <c r="O659" s="25" t="n">
        <f aca="false">O660</f>
        <v>41.4</v>
      </c>
      <c r="P659" s="25" t="n">
        <f aca="false">P660</f>
        <v>4544274</v>
      </c>
      <c r="Q659" s="25" t="n">
        <f aca="false">Q660</f>
        <v>3230700</v>
      </c>
      <c r="R659" s="25" t="n">
        <f aca="false">R660</f>
        <v>953800</v>
      </c>
      <c r="S659" s="25" t="n">
        <f aca="false">S660</f>
        <v>359774</v>
      </c>
      <c r="T659" s="25" t="n">
        <f aca="false">T660</f>
        <v>0</v>
      </c>
      <c r="U659" s="25" t="n">
        <f aca="false">SUM(U660:U682)</f>
        <v>0</v>
      </c>
    </row>
    <row r="660" customFormat="false" ht="39.6" hidden="false" customHeight="true" outlineLevel="0" collapsed="false">
      <c r="A660" s="35" t="n">
        <f aca="false">A658+1</f>
        <v>70</v>
      </c>
      <c r="B660" s="34" t="s">
        <v>710</v>
      </c>
      <c r="C660" s="30" t="n">
        <v>20</v>
      </c>
      <c r="D660" s="32" t="n">
        <v>40752</v>
      </c>
      <c r="E660" s="33" t="s">
        <v>634</v>
      </c>
      <c r="F660" s="33" t="s">
        <v>635</v>
      </c>
      <c r="G660" s="30" t="n">
        <v>5</v>
      </c>
      <c r="H660" s="30" t="n">
        <v>5</v>
      </c>
      <c r="I660" s="25" t="n">
        <v>126.3</v>
      </c>
      <c r="J660" s="30" t="n">
        <v>3</v>
      </c>
      <c r="K660" s="30" t="n">
        <v>2</v>
      </c>
      <c r="L660" s="30" t="n">
        <v>1</v>
      </c>
      <c r="M660" s="25" t="n">
        <f aca="false">N660+O660</f>
        <v>126.3</v>
      </c>
      <c r="N660" s="25" t="n">
        <v>84.9</v>
      </c>
      <c r="O660" s="25" t="n">
        <v>41.4</v>
      </c>
      <c r="P660" s="25" t="n">
        <f aca="false">Q660+R660+S660+T660</f>
        <v>4544274</v>
      </c>
      <c r="Q660" s="25" t="n">
        <v>3230700</v>
      </c>
      <c r="R660" s="25" t="n">
        <v>953800</v>
      </c>
      <c r="S660" s="25" t="n">
        <v>359774</v>
      </c>
      <c r="T660" s="25" t="n">
        <v>0</v>
      </c>
      <c r="U660" s="25" t="n">
        <f aca="false">SUM(U661:U683)</f>
        <v>0</v>
      </c>
    </row>
    <row r="661" customFormat="false" ht="35.65" hidden="false" customHeight="true" outlineLevel="0" collapsed="false">
      <c r="A661" s="29" t="s">
        <v>385</v>
      </c>
      <c r="B661" s="29"/>
      <c r="C661" s="30"/>
      <c r="D661" s="35"/>
      <c r="E661" s="75"/>
      <c r="F661" s="35"/>
      <c r="G661" s="24" t="n">
        <f aca="false">G662+G663+G664+G665</f>
        <v>81</v>
      </c>
      <c r="H661" s="24" t="n">
        <f aca="false">H662+H663+H664+H665</f>
        <v>81</v>
      </c>
      <c r="I661" s="25" t="n">
        <f aca="false">I662+I663+I664+I665</f>
        <v>1287.62</v>
      </c>
      <c r="J661" s="24" t="n">
        <f aca="false">J662+J663+J664+J665</f>
        <v>39</v>
      </c>
      <c r="K661" s="24" t="n">
        <f aca="false">K662+K663+K664+K665</f>
        <v>17</v>
      </c>
      <c r="L661" s="24" t="n">
        <f aca="false">L662+L663+L664+L665</f>
        <v>22</v>
      </c>
      <c r="M661" s="25" t="n">
        <f aca="false">M662+M663+M664+M665</f>
        <v>1287.62</v>
      </c>
      <c r="N661" s="25" t="n">
        <f aca="false">N662+N663+N664+N665</f>
        <v>648.5</v>
      </c>
      <c r="O661" s="25" t="n">
        <f aca="false">O662+O663+O664+O665</f>
        <v>639.12</v>
      </c>
      <c r="P661" s="25" t="n">
        <f aca="false">SUM(P662:P665)</f>
        <v>46328567.6</v>
      </c>
      <c r="Q661" s="25" t="n">
        <f aca="false">SUM(Q662:Q665)</f>
        <v>32191500</v>
      </c>
      <c r="R661" s="25" t="n">
        <f aca="false">SUM(R662:R665)</f>
        <v>9504200</v>
      </c>
      <c r="S661" s="25" t="n">
        <f aca="false">SUM(S662:S665)</f>
        <v>4632867.6</v>
      </c>
      <c r="T661" s="25" t="n">
        <f aca="false">SUM(T662:T665)</f>
        <v>0</v>
      </c>
      <c r="U661" s="25" t="n">
        <f aca="false">SUM(U662:U684)</f>
        <v>0</v>
      </c>
    </row>
    <row r="662" customFormat="false" ht="35.65" hidden="false" customHeight="true" outlineLevel="0" collapsed="false">
      <c r="A662" s="35" t="n">
        <f aca="false">A660+1</f>
        <v>71</v>
      </c>
      <c r="B662" s="34" t="s">
        <v>711</v>
      </c>
      <c r="C662" s="35" t="n">
        <v>23</v>
      </c>
      <c r="D662" s="32" t="n">
        <v>40903</v>
      </c>
      <c r="E662" s="33" t="s">
        <v>634</v>
      </c>
      <c r="F662" s="33" t="s">
        <v>635</v>
      </c>
      <c r="G662" s="30" t="n">
        <v>35</v>
      </c>
      <c r="H662" s="30" t="n">
        <v>35</v>
      </c>
      <c r="I662" s="25" t="n">
        <v>422.2</v>
      </c>
      <c r="J662" s="62" t="n">
        <f aca="false">K662+L662</f>
        <v>10</v>
      </c>
      <c r="K662" s="62" t="n">
        <v>3</v>
      </c>
      <c r="L662" s="62" t="n">
        <v>7</v>
      </c>
      <c r="M662" s="25" t="n">
        <f aca="false">N662+O662</f>
        <v>422.2</v>
      </c>
      <c r="N662" s="25" t="n">
        <v>147.7</v>
      </c>
      <c r="O662" s="41" t="n">
        <v>274.5</v>
      </c>
      <c r="P662" s="25" t="n">
        <f aca="false">Q662+R662+S662+T662</f>
        <v>15190756</v>
      </c>
      <c r="Q662" s="25" t="n">
        <v>10555327.89</v>
      </c>
      <c r="R662" s="25" t="n">
        <v>3116348.95</v>
      </c>
      <c r="S662" s="25" t="n">
        <v>1519079.16</v>
      </c>
      <c r="T662" s="25" t="n">
        <v>0</v>
      </c>
      <c r="U662" s="25" t="n">
        <f aca="false">SUM(U663:U685)</f>
        <v>0</v>
      </c>
    </row>
    <row r="663" customFormat="false" ht="35.65" hidden="false" customHeight="true" outlineLevel="0" collapsed="false">
      <c r="A663" s="35" t="n">
        <f aca="false">A662+1</f>
        <v>72</v>
      </c>
      <c r="B663" s="34" t="s">
        <v>712</v>
      </c>
      <c r="C663" s="35" t="n">
        <v>22</v>
      </c>
      <c r="D663" s="32" t="n">
        <v>40903</v>
      </c>
      <c r="E663" s="33" t="s">
        <v>634</v>
      </c>
      <c r="F663" s="33" t="s">
        <v>635</v>
      </c>
      <c r="G663" s="30" t="n">
        <v>7</v>
      </c>
      <c r="H663" s="30" t="n">
        <v>7</v>
      </c>
      <c r="I663" s="42" t="n">
        <v>156.3</v>
      </c>
      <c r="J663" s="35" t="n">
        <v>4</v>
      </c>
      <c r="K663" s="35" t="n">
        <v>1</v>
      </c>
      <c r="L663" s="35" t="n">
        <v>3</v>
      </c>
      <c r="M663" s="42" t="n">
        <v>156.3</v>
      </c>
      <c r="N663" s="42" t="n">
        <v>56.4</v>
      </c>
      <c r="O663" s="42" t="n">
        <v>99.9</v>
      </c>
      <c r="P663" s="25" t="n">
        <f aca="false">Q663+R663+S663+T663</f>
        <v>5623674</v>
      </c>
      <c r="Q663" s="25" t="n">
        <v>3907621.39</v>
      </c>
      <c r="R663" s="25" t="n">
        <v>1153683.9</v>
      </c>
      <c r="S663" s="25" t="n">
        <v>562368.71</v>
      </c>
      <c r="T663" s="25" t="n">
        <v>0</v>
      </c>
      <c r="U663" s="25" t="n">
        <f aca="false">SUM(U664:U686)</f>
        <v>0</v>
      </c>
    </row>
    <row r="664" customFormat="false" ht="35.65" hidden="false" customHeight="true" outlineLevel="0" collapsed="false">
      <c r="A664" s="35" t="n">
        <f aca="false">A663+1</f>
        <v>73</v>
      </c>
      <c r="B664" s="34" t="s">
        <v>713</v>
      </c>
      <c r="C664" s="35" t="n">
        <v>25</v>
      </c>
      <c r="D664" s="32" t="n">
        <v>40775</v>
      </c>
      <c r="E664" s="33" t="s">
        <v>634</v>
      </c>
      <c r="F664" s="33" t="s">
        <v>635</v>
      </c>
      <c r="G664" s="30" t="n">
        <v>19</v>
      </c>
      <c r="H664" s="30" t="n">
        <v>19</v>
      </c>
      <c r="I664" s="42" t="n">
        <v>424.5</v>
      </c>
      <c r="J664" s="35" t="n">
        <v>12</v>
      </c>
      <c r="K664" s="35" t="n">
        <v>7</v>
      </c>
      <c r="L664" s="35" t="n">
        <v>5</v>
      </c>
      <c r="M664" s="42" t="n">
        <v>424.5</v>
      </c>
      <c r="N664" s="42" t="n">
        <v>271.2</v>
      </c>
      <c r="O664" s="42" t="n">
        <v>153.3</v>
      </c>
      <c r="P664" s="25" t="n">
        <f aca="false">Q664+R664+S664+T664</f>
        <v>15273510</v>
      </c>
      <c r="Q664" s="25" t="n">
        <v>10612829.68</v>
      </c>
      <c r="R664" s="25" t="n">
        <v>3133325.75</v>
      </c>
      <c r="S664" s="25" t="n">
        <v>1527354.57</v>
      </c>
      <c r="T664" s="25" t="n">
        <v>0</v>
      </c>
      <c r="U664" s="25" t="n">
        <f aca="false">SUM(U665:U687)</f>
        <v>0</v>
      </c>
    </row>
    <row r="665" customFormat="false" ht="35.65" hidden="false" customHeight="true" outlineLevel="0" collapsed="false">
      <c r="A665" s="35" t="n">
        <f aca="false">A664+1</f>
        <v>74</v>
      </c>
      <c r="B665" s="34" t="s">
        <v>714</v>
      </c>
      <c r="C665" s="35" t="n">
        <v>26</v>
      </c>
      <c r="D665" s="32" t="n">
        <v>40775</v>
      </c>
      <c r="E665" s="33" t="s">
        <v>634</v>
      </c>
      <c r="F665" s="33" t="s">
        <v>635</v>
      </c>
      <c r="G665" s="30" t="n">
        <v>20</v>
      </c>
      <c r="H665" s="30" t="n">
        <v>20</v>
      </c>
      <c r="I665" s="42" t="n">
        <v>284.62</v>
      </c>
      <c r="J665" s="35" t="n">
        <v>13</v>
      </c>
      <c r="K665" s="35" t="n">
        <v>6</v>
      </c>
      <c r="L665" s="35" t="n">
        <v>7</v>
      </c>
      <c r="M665" s="42" t="n">
        <v>284.62</v>
      </c>
      <c r="N665" s="42" t="n">
        <v>173.2</v>
      </c>
      <c r="O665" s="42" t="n">
        <v>111.42</v>
      </c>
      <c r="P665" s="25" t="n">
        <f aca="false">Q665+R665+S665+T665</f>
        <v>10240627.6</v>
      </c>
      <c r="Q665" s="25" t="n">
        <v>7115721.04</v>
      </c>
      <c r="R665" s="25" t="n">
        <v>2100841.4</v>
      </c>
      <c r="S665" s="25" t="n">
        <v>1024065.16</v>
      </c>
      <c r="T665" s="25" t="n">
        <v>0</v>
      </c>
      <c r="U665" s="25" t="n">
        <f aca="false">SUM(U666:U688)</f>
        <v>0</v>
      </c>
    </row>
    <row r="666" customFormat="false" ht="35.65" hidden="false" customHeight="true" outlineLevel="0" collapsed="false">
      <c r="A666" s="29" t="s">
        <v>715</v>
      </c>
      <c r="B666" s="29"/>
      <c r="C666" s="35"/>
      <c r="D666" s="32"/>
      <c r="E666" s="33"/>
      <c r="F666" s="33"/>
      <c r="G666" s="30" t="n">
        <f aca="false">G667</f>
        <v>42</v>
      </c>
      <c r="H666" s="30" t="n">
        <f aca="false">H667</f>
        <v>42</v>
      </c>
      <c r="I666" s="42" t="n">
        <f aca="false">I667</f>
        <v>862.4</v>
      </c>
      <c r="J666" s="35" t="n">
        <f aca="false">J667</f>
        <v>17</v>
      </c>
      <c r="K666" s="35" t="n">
        <f aca="false">K667</f>
        <v>15</v>
      </c>
      <c r="L666" s="35" t="n">
        <f aca="false">L667</f>
        <v>2</v>
      </c>
      <c r="M666" s="42" t="n">
        <f aca="false">M667</f>
        <v>862.4</v>
      </c>
      <c r="N666" s="42" t="n">
        <f aca="false">N667</f>
        <v>781.8</v>
      </c>
      <c r="O666" s="42" t="n">
        <f aca="false">O667</f>
        <v>80.6</v>
      </c>
      <c r="P666" s="25" t="n">
        <f aca="false">P667</f>
        <v>31029152</v>
      </c>
      <c r="Q666" s="25" t="n">
        <f aca="false">Q667</f>
        <v>21560600</v>
      </c>
      <c r="R666" s="25" t="n">
        <f aca="false">R667</f>
        <v>6365600</v>
      </c>
      <c r="S666" s="25" t="n">
        <f aca="false">S667</f>
        <v>3102952</v>
      </c>
      <c r="T666" s="25" t="n">
        <f aca="false">T667</f>
        <v>0</v>
      </c>
      <c r="U666" s="25" t="n">
        <f aca="false">SUM(U667:U689)</f>
        <v>0</v>
      </c>
    </row>
    <row r="667" customFormat="false" ht="35.65" hidden="false" customHeight="true" outlineLevel="0" collapsed="false">
      <c r="A667" s="35" t="n">
        <f aca="false">A665+1</f>
        <v>75</v>
      </c>
      <c r="B667" s="34" t="s">
        <v>716</v>
      </c>
      <c r="C667" s="35" t="n">
        <v>17</v>
      </c>
      <c r="D667" s="32" t="n">
        <v>40824</v>
      </c>
      <c r="E667" s="33" t="s">
        <v>634</v>
      </c>
      <c r="F667" s="33" t="s">
        <v>635</v>
      </c>
      <c r="G667" s="30" t="n">
        <v>42</v>
      </c>
      <c r="H667" s="30" t="n">
        <v>42</v>
      </c>
      <c r="I667" s="25" t="n">
        <v>862.4</v>
      </c>
      <c r="J667" s="35" t="n">
        <v>17</v>
      </c>
      <c r="K667" s="35" t="n">
        <v>15</v>
      </c>
      <c r="L667" s="35" t="n">
        <v>2</v>
      </c>
      <c r="M667" s="41" t="n">
        <v>862.4</v>
      </c>
      <c r="N667" s="41" t="n">
        <v>781.8</v>
      </c>
      <c r="O667" s="41" t="n">
        <v>80.6</v>
      </c>
      <c r="P667" s="48" t="n">
        <f aca="false">Q667+R667+S667+T667</f>
        <v>31029152</v>
      </c>
      <c r="Q667" s="25" t="n">
        <v>21560600</v>
      </c>
      <c r="R667" s="25" t="n">
        <v>6365600</v>
      </c>
      <c r="S667" s="25" t="n">
        <v>3102952</v>
      </c>
      <c r="T667" s="25" t="n">
        <v>0</v>
      </c>
      <c r="U667" s="25" t="n">
        <f aca="false">SUM(U668:U690)</f>
        <v>0</v>
      </c>
    </row>
    <row r="668" customFormat="false" ht="35.65" hidden="false" customHeight="true" outlineLevel="0" collapsed="false">
      <c r="A668" s="37" t="s">
        <v>717</v>
      </c>
      <c r="B668" s="37"/>
      <c r="C668" s="75"/>
      <c r="D668" s="75"/>
      <c r="E668" s="75"/>
      <c r="F668" s="75"/>
      <c r="G668" s="30" t="n">
        <f aca="false">G669+G672+G676</f>
        <v>84</v>
      </c>
      <c r="H668" s="30" t="n">
        <f aca="false">H669+H672+H676</f>
        <v>84</v>
      </c>
      <c r="I668" s="42" t="n">
        <f aca="false">I669+I672+I676</f>
        <v>1068.9</v>
      </c>
      <c r="J668" s="35" t="n">
        <f aca="false">J669+J672+J676</f>
        <v>26</v>
      </c>
      <c r="K668" s="35" t="n">
        <f aca="false">K669+K672+K676</f>
        <v>6</v>
      </c>
      <c r="L668" s="35" t="n">
        <f aca="false">L669+L672+L676</f>
        <v>20</v>
      </c>
      <c r="M668" s="42" t="n">
        <f aca="false">M669+M672+M676</f>
        <v>986.6</v>
      </c>
      <c r="N668" s="42" t="n">
        <f aca="false">N669+N672+N676</f>
        <v>245.4</v>
      </c>
      <c r="O668" s="41" t="n">
        <f aca="false">O669+O672+O676</f>
        <v>741.2</v>
      </c>
      <c r="P668" s="25" t="n">
        <f aca="false">P669+P672+P676</f>
        <v>35497868</v>
      </c>
      <c r="Q668" s="25" t="n">
        <f aca="false">Q669+Q672+Q676</f>
        <v>0</v>
      </c>
      <c r="R668" s="25" t="n">
        <f aca="false">R669+R672+R676</f>
        <v>31947900</v>
      </c>
      <c r="S668" s="25" t="n">
        <f aca="false">S669+S672+S676</f>
        <v>3549968</v>
      </c>
      <c r="T668" s="25" t="n">
        <f aca="false">T669+T672+T676</f>
        <v>0</v>
      </c>
      <c r="U668" s="25" t="n">
        <f aca="false">SUM(U669:U691)</f>
        <v>0</v>
      </c>
    </row>
    <row r="669" customFormat="false" ht="35.65" hidden="false" customHeight="true" outlineLevel="0" collapsed="false">
      <c r="A669" s="61" t="s">
        <v>718</v>
      </c>
      <c r="B669" s="61"/>
      <c r="C669" s="35"/>
      <c r="D669" s="32"/>
      <c r="E669" s="33"/>
      <c r="F669" s="33"/>
      <c r="G669" s="30" t="n">
        <f aca="false">G670+G671</f>
        <v>17</v>
      </c>
      <c r="H669" s="30" t="n">
        <f aca="false">H670+H671</f>
        <v>17</v>
      </c>
      <c r="I669" s="42" t="n">
        <f aca="false">I670+I671</f>
        <v>90.8</v>
      </c>
      <c r="J669" s="35" t="n">
        <f aca="false">J670+J671</f>
        <v>4</v>
      </c>
      <c r="K669" s="35" t="n">
        <f aca="false">K670+K671</f>
        <v>0</v>
      </c>
      <c r="L669" s="35" t="n">
        <f aca="false">L670+L671</f>
        <v>4</v>
      </c>
      <c r="M669" s="42" t="n">
        <f aca="false">M670+M671</f>
        <v>90.8</v>
      </c>
      <c r="N669" s="42" t="n">
        <f aca="false">N670+N671</f>
        <v>0</v>
      </c>
      <c r="O669" s="41" t="n">
        <f aca="false">O670+O671</f>
        <v>90.8</v>
      </c>
      <c r="P669" s="25" t="n">
        <f aca="false">P670+P671</f>
        <v>3266984</v>
      </c>
      <c r="Q669" s="25" t="n">
        <f aca="false">Q670+Q671</f>
        <v>0</v>
      </c>
      <c r="R669" s="25" t="n">
        <f aca="false">R670+R671</f>
        <v>2940200</v>
      </c>
      <c r="S669" s="25" t="n">
        <f aca="false">S670+S671</f>
        <v>326784</v>
      </c>
      <c r="T669" s="25" t="n">
        <f aca="false">T670+T671</f>
        <v>0</v>
      </c>
      <c r="U669" s="25" t="n">
        <f aca="false">SUM(U670:U692)</f>
        <v>0</v>
      </c>
    </row>
    <row r="670" customFormat="false" ht="35.65" hidden="false" customHeight="true" outlineLevel="0" collapsed="false">
      <c r="A670" s="35" t="n">
        <v>1</v>
      </c>
      <c r="B670" s="34" t="s">
        <v>719</v>
      </c>
      <c r="C670" s="35" t="n">
        <v>10</v>
      </c>
      <c r="D670" s="32" t="n">
        <v>38009</v>
      </c>
      <c r="E670" s="33" t="s">
        <v>634</v>
      </c>
      <c r="F670" s="33" t="s">
        <v>720</v>
      </c>
      <c r="G670" s="30" t="n">
        <v>10</v>
      </c>
      <c r="H670" s="30" t="n">
        <v>10</v>
      </c>
      <c r="I670" s="42" t="n">
        <v>37.8</v>
      </c>
      <c r="J670" s="35" t="n">
        <v>2</v>
      </c>
      <c r="K670" s="35" t="n">
        <v>0</v>
      </c>
      <c r="L670" s="35" t="n">
        <v>2</v>
      </c>
      <c r="M670" s="42" t="n">
        <f aca="false">N670+O670</f>
        <v>37.8</v>
      </c>
      <c r="N670" s="42" t="n">
        <v>0</v>
      </c>
      <c r="O670" s="41" t="n">
        <v>37.8</v>
      </c>
      <c r="P670" s="25" t="n">
        <f aca="false">Q670+R670+S670+T670</f>
        <v>1360044</v>
      </c>
      <c r="Q670" s="25" t="n">
        <v>0</v>
      </c>
      <c r="R670" s="25" t="n">
        <v>1224003.96</v>
      </c>
      <c r="S670" s="25" t="n">
        <v>136040.04</v>
      </c>
      <c r="T670" s="25" t="n">
        <v>0</v>
      </c>
      <c r="U670" s="25" t="n">
        <f aca="false">SUM(U671:U693)</f>
        <v>0</v>
      </c>
    </row>
    <row r="671" customFormat="false" ht="35.65" hidden="false" customHeight="true" outlineLevel="0" collapsed="false">
      <c r="A671" s="35" t="n">
        <f aca="false">A670+1</f>
        <v>2</v>
      </c>
      <c r="B671" s="34" t="s">
        <v>721</v>
      </c>
      <c r="C671" s="35" t="n">
        <v>14</v>
      </c>
      <c r="D671" s="32" t="n">
        <v>38009</v>
      </c>
      <c r="E671" s="33" t="s">
        <v>634</v>
      </c>
      <c r="F671" s="33" t="s">
        <v>720</v>
      </c>
      <c r="G671" s="30" t="n">
        <v>7</v>
      </c>
      <c r="H671" s="30" t="n">
        <v>7</v>
      </c>
      <c r="I671" s="42" t="n">
        <v>53</v>
      </c>
      <c r="J671" s="35" t="n">
        <v>2</v>
      </c>
      <c r="K671" s="35" t="n">
        <v>0</v>
      </c>
      <c r="L671" s="35" t="n">
        <v>2</v>
      </c>
      <c r="M671" s="42" t="n">
        <f aca="false">N671+O671</f>
        <v>53</v>
      </c>
      <c r="N671" s="42" t="n">
        <v>0</v>
      </c>
      <c r="O671" s="41" t="n">
        <v>53</v>
      </c>
      <c r="P671" s="25" t="n">
        <f aca="false">Q671+R671+S671+T671</f>
        <v>1906940</v>
      </c>
      <c r="Q671" s="25" t="n">
        <v>0</v>
      </c>
      <c r="R671" s="25" t="n">
        <v>1716196.04</v>
      </c>
      <c r="S671" s="25" t="n">
        <v>190743.96</v>
      </c>
      <c r="T671" s="25" t="n">
        <v>0</v>
      </c>
      <c r="U671" s="25" t="n">
        <f aca="false">SUM(U672:U694)</f>
        <v>0</v>
      </c>
    </row>
    <row r="672" customFormat="false" ht="35.65" hidden="false" customHeight="true" outlineLevel="0" collapsed="false">
      <c r="A672" s="34" t="s">
        <v>588</v>
      </c>
      <c r="B672" s="34"/>
      <c r="C672" s="75"/>
      <c r="D672" s="75"/>
      <c r="E672" s="75"/>
      <c r="F672" s="75"/>
      <c r="G672" s="24" t="n">
        <f aca="false">G673+G674+G675</f>
        <v>13</v>
      </c>
      <c r="H672" s="24" t="n">
        <f aca="false">H673+H674+H675</f>
        <v>13</v>
      </c>
      <c r="I672" s="25" t="n">
        <f aca="false">I673+I674+I675</f>
        <v>244.2</v>
      </c>
      <c r="J672" s="62" t="n">
        <f aca="false">J673+J674+J675</f>
        <v>6</v>
      </c>
      <c r="K672" s="62" t="n">
        <f aca="false">K673+K674+K675</f>
        <v>1</v>
      </c>
      <c r="L672" s="62" t="n">
        <f aca="false">L673+L674+L675</f>
        <v>5</v>
      </c>
      <c r="M672" s="25" t="n">
        <f aca="false">M673+M674+M675</f>
        <v>244.2</v>
      </c>
      <c r="N672" s="25" t="n">
        <f aca="false">N673+N674+N675</f>
        <v>41.7</v>
      </c>
      <c r="O672" s="41" t="n">
        <f aca="false">O673+O674+O675</f>
        <v>202.5</v>
      </c>
      <c r="P672" s="48" t="n">
        <f aca="false">P673+P674+P675</f>
        <v>8786316</v>
      </c>
      <c r="Q672" s="25" t="n">
        <f aca="false">Q673+Q674+Q675</f>
        <v>0</v>
      </c>
      <c r="R672" s="25" t="n">
        <f aca="false">R673+R674+R675</f>
        <v>7907600</v>
      </c>
      <c r="S672" s="25" t="n">
        <f aca="false">S673+S674+S675</f>
        <v>878716</v>
      </c>
      <c r="T672" s="25" t="n">
        <f aca="false">T673+T674+T675</f>
        <v>0</v>
      </c>
      <c r="U672" s="25" t="n">
        <f aca="false">SUM(U673:U695)</f>
        <v>0</v>
      </c>
    </row>
    <row r="673" customFormat="false" ht="35.65" hidden="false" customHeight="true" outlineLevel="0" collapsed="false">
      <c r="A673" s="44" t="n">
        <f aca="false">A671+1</f>
        <v>3</v>
      </c>
      <c r="B673" s="34" t="s">
        <v>722</v>
      </c>
      <c r="C673" s="35" t="n">
        <v>23</v>
      </c>
      <c r="D673" s="32" t="n">
        <v>38091</v>
      </c>
      <c r="E673" s="33" t="s">
        <v>634</v>
      </c>
      <c r="F673" s="33" t="s">
        <v>720</v>
      </c>
      <c r="G673" s="30" t="n">
        <v>4</v>
      </c>
      <c r="H673" s="30" t="n">
        <v>4</v>
      </c>
      <c r="I673" s="42" t="n">
        <v>82.8</v>
      </c>
      <c r="J673" s="35" t="n">
        <f aca="false">K673+L673</f>
        <v>2</v>
      </c>
      <c r="K673" s="35" t="n">
        <v>0</v>
      </c>
      <c r="L673" s="35" t="n">
        <v>2</v>
      </c>
      <c r="M673" s="42" t="n">
        <f aca="false">N673+O673</f>
        <v>82.8</v>
      </c>
      <c r="N673" s="42" t="n">
        <v>0</v>
      </c>
      <c r="O673" s="41" t="n">
        <v>82.8</v>
      </c>
      <c r="P673" s="25" t="n">
        <f aca="false">Q673+R673+S673+T673</f>
        <v>2979144</v>
      </c>
      <c r="Q673" s="25" t="n">
        <v>0</v>
      </c>
      <c r="R673" s="25" t="n">
        <v>2681200.98</v>
      </c>
      <c r="S673" s="25" t="n">
        <v>297943.02</v>
      </c>
      <c r="T673" s="25" t="n">
        <v>0</v>
      </c>
      <c r="U673" s="25" t="n">
        <f aca="false">SUM(U674:U696)</f>
        <v>0</v>
      </c>
    </row>
    <row r="674" customFormat="false" ht="35.65" hidden="false" customHeight="true" outlineLevel="0" collapsed="false">
      <c r="A674" s="44" t="n">
        <f aca="false">A673+1</f>
        <v>4</v>
      </c>
      <c r="B674" s="34" t="s">
        <v>723</v>
      </c>
      <c r="C674" s="35" t="n">
        <v>21</v>
      </c>
      <c r="D674" s="32" t="n">
        <v>38091</v>
      </c>
      <c r="E674" s="33" t="s">
        <v>634</v>
      </c>
      <c r="F674" s="33" t="s">
        <v>720</v>
      </c>
      <c r="G674" s="30" t="n">
        <v>2</v>
      </c>
      <c r="H674" s="30" t="n">
        <v>2</v>
      </c>
      <c r="I674" s="42" t="n">
        <v>78.2</v>
      </c>
      <c r="J674" s="35" t="n">
        <f aca="false">K674+L674</f>
        <v>2</v>
      </c>
      <c r="K674" s="35" t="n">
        <v>0</v>
      </c>
      <c r="L674" s="35" t="n">
        <v>2</v>
      </c>
      <c r="M674" s="42" t="n">
        <f aca="false">N674+O674</f>
        <v>78.2</v>
      </c>
      <c r="N674" s="42" t="n">
        <v>0</v>
      </c>
      <c r="O674" s="41" t="n">
        <v>78.2</v>
      </c>
      <c r="P674" s="25" t="n">
        <f aca="false">Q674+R674+S674+T674</f>
        <v>2813636</v>
      </c>
      <c r="Q674" s="25" t="n">
        <v>0</v>
      </c>
      <c r="R674" s="25" t="n">
        <v>2532245.37</v>
      </c>
      <c r="S674" s="25" t="n">
        <v>281390.63</v>
      </c>
      <c r="T674" s="25" t="n">
        <v>0</v>
      </c>
      <c r="U674" s="25" t="n">
        <f aca="false">SUM(U675:U697)</f>
        <v>0</v>
      </c>
    </row>
    <row r="675" customFormat="false" ht="35.65" hidden="false" customHeight="true" outlineLevel="0" collapsed="false">
      <c r="A675" s="44" t="n">
        <f aca="false">A674+1</f>
        <v>5</v>
      </c>
      <c r="B675" s="34" t="s">
        <v>724</v>
      </c>
      <c r="C675" s="35" t="n">
        <v>22</v>
      </c>
      <c r="D675" s="32" t="n">
        <v>38091</v>
      </c>
      <c r="E675" s="33" t="s">
        <v>634</v>
      </c>
      <c r="F675" s="33" t="s">
        <v>720</v>
      </c>
      <c r="G675" s="30" t="n">
        <v>7</v>
      </c>
      <c r="H675" s="30" t="n">
        <v>7</v>
      </c>
      <c r="I675" s="42" t="n">
        <v>83.2</v>
      </c>
      <c r="J675" s="35" t="n">
        <f aca="false">K675+L675</f>
        <v>2</v>
      </c>
      <c r="K675" s="35" t="n">
        <v>1</v>
      </c>
      <c r="L675" s="35" t="n">
        <v>1</v>
      </c>
      <c r="M675" s="42" t="n">
        <f aca="false">N675+O675</f>
        <v>83.2</v>
      </c>
      <c r="N675" s="42" t="n">
        <v>41.7</v>
      </c>
      <c r="O675" s="41" t="n">
        <v>41.5</v>
      </c>
      <c r="P675" s="25" t="n">
        <f aca="false">Q675+R675+S675+T675</f>
        <v>2993536</v>
      </c>
      <c r="Q675" s="25" t="n">
        <v>0</v>
      </c>
      <c r="R675" s="25" t="n">
        <v>2694153.65</v>
      </c>
      <c r="S675" s="25" t="n">
        <v>299382.35</v>
      </c>
      <c r="T675" s="25" t="n">
        <v>0</v>
      </c>
      <c r="U675" s="25" t="n">
        <f aca="false">SUM(U676:U698)</f>
        <v>0</v>
      </c>
    </row>
    <row r="676" customFormat="false" ht="35.65" hidden="false" customHeight="true" outlineLevel="0" collapsed="false">
      <c r="A676" s="34" t="s">
        <v>611</v>
      </c>
      <c r="B676" s="34"/>
      <c r="C676" s="73"/>
      <c r="D676" s="74"/>
      <c r="E676" s="73"/>
      <c r="F676" s="74"/>
      <c r="G676" s="30" t="n">
        <f aca="false">SUM(G677:G685)</f>
        <v>54</v>
      </c>
      <c r="H676" s="30" t="n">
        <f aca="false">SUM(H677:H685)</f>
        <v>54</v>
      </c>
      <c r="I676" s="42" t="n">
        <f aca="false">SUM(I677:I685)</f>
        <v>733.9</v>
      </c>
      <c r="J676" s="35" t="n">
        <f aca="false">SUM(J677:J685)</f>
        <v>16</v>
      </c>
      <c r="K676" s="35" t="n">
        <f aca="false">SUM(K677:K685)</f>
        <v>5</v>
      </c>
      <c r="L676" s="35" t="n">
        <f aca="false">SUM(L677:L685)</f>
        <v>11</v>
      </c>
      <c r="M676" s="42" t="n">
        <f aca="false">SUM(M677:M685)</f>
        <v>651.6</v>
      </c>
      <c r="N676" s="42" t="n">
        <f aca="false">SUM(N677:N685)</f>
        <v>203.7</v>
      </c>
      <c r="O676" s="41" t="n">
        <f aca="false">SUM(O677:O685)</f>
        <v>447.9</v>
      </c>
      <c r="P676" s="25" t="n">
        <f aca="false">SUM(P677:P685)</f>
        <v>23444568</v>
      </c>
      <c r="Q676" s="25" t="n">
        <f aca="false">SUM(Q677:Q685)</f>
        <v>0</v>
      </c>
      <c r="R676" s="25" t="n">
        <f aca="false">SUM(R677:R685)</f>
        <v>21100100</v>
      </c>
      <c r="S676" s="25" t="n">
        <f aca="false">SUM(S677:S685)</f>
        <v>2344468</v>
      </c>
      <c r="T676" s="25" t="n">
        <f aca="false">SUM(T677:T685)</f>
        <v>0</v>
      </c>
      <c r="U676" s="25" t="n">
        <f aca="false">SUM(U677:U699)</f>
        <v>0</v>
      </c>
    </row>
    <row r="677" customFormat="false" ht="35.65" hidden="false" customHeight="true" outlineLevel="0" collapsed="false">
      <c r="A677" s="35" t="n">
        <f aca="false">A675+1</f>
        <v>6</v>
      </c>
      <c r="B677" s="34" t="s">
        <v>725</v>
      </c>
      <c r="C677" s="35" t="n">
        <v>34</v>
      </c>
      <c r="D677" s="32" t="n">
        <v>38093</v>
      </c>
      <c r="E677" s="33" t="s">
        <v>634</v>
      </c>
      <c r="F677" s="33" t="s">
        <v>720</v>
      </c>
      <c r="G677" s="30" t="n">
        <v>8</v>
      </c>
      <c r="H677" s="30" t="n">
        <v>8</v>
      </c>
      <c r="I677" s="42" t="n">
        <v>82</v>
      </c>
      <c r="J677" s="35" t="n">
        <f aca="false">K677+L677</f>
        <v>2</v>
      </c>
      <c r="K677" s="35" t="n">
        <v>1</v>
      </c>
      <c r="L677" s="35" t="n">
        <v>1</v>
      </c>
      <c r="M677" s="42" t="n">
        <f aca="false">N677+O677</f>
        <v>82</v>
      </c>
      <c r="N677" s="42" t="n">
        <v>39.8</v>
      </c>
      <c r="O677" s="41" t="n">
        <v>42.2</v>
      </c>
      <c r="P677" s="25" t="n">
        <f aca="false">Q677+R677+S677+T677</f>
        <v>2950360</v>
      </c>
      <c r="Q677" s="25" t="n">
        <v>0</v>
      </c>
      <c r="R677" s="25" t="n">
        <v>2655322.59</v>
      </c>
      <c r="S677" s="25" t="n">
        <v>295037.41</v>
      </c>
      <c r="T677" s="25" t="n">
        <v>0</v>
      </c>
      <c r="U677" s="25" t="n">
        <f aca="false">SUM(U678:U700)</f>
        <v>0</v>
      </c>
    </row>
    <row r="678" customFormat="false" ht="35.65" hidden="false" customHeight="true" outlineLevel="0" collapsed="false">
      <c r="A678" s="35" t="n">
        <f aca="false">A677+1</f>
        <v>7</v>
      </c>
      <c r="B678" s="34" t="s">
        <v>726</v>
      </c>
      <c r="C678" s="35" t="n">
        <v>35</v>
      </c>
      <c r="D678" s="32" t="n">
        <v>38093</v>
      </c>
      <c r="E678" s="33" t="s">
        <v>634</v>
      </c>
      <c r="F678" s="33" t="s">
        <v>720</v>
      </c>
      <c r="G678" s="30" t="n">
        <v>4</v>
      </c>
      <c r="H678" s="30" t="n">
        <v>4</v>
      </c>
      <c r="I678" s="42" t="n">
        <v>80.5</v>
      </c>
      <c r="J678" s="35" t="n">
        <f aca="false">K678+L678</f>
        <v>2</v>
      </c>
      <c r="K678" s="35" t="n">
        <v>1</v>
      </c>
      <c r="L678" s="35" t="n">
        <v>1</v>
      </c>
      <c r="M678" s="42" t="n">
        <f aca="false">N678+O678</f>
        <v>80.5</v>
      </c>
      <c r="N678" s="42" t="n">
        <v>42</v>
      </c>
      <c r="O678" s="41" t="n">
        <v>38.5</v>
      </c>
      <c r="P678" s="25" t="n">
        <f aca="false">Q678+R678+S678+T678</f>
        <v>2896390</v>
      </c>
      <c r="Q678" s="25" t="n">
        <v>0</v>
      </c>
      <c r="R678" s="25" t="n">
        <v>2606749.62</v>
      </c>
      <c r="S678" s="25" t="n">
        <v>289640.38</v>
      </c>
      <c r="T678" s="25" t="n">
        <v>0</v>
      </c>
      <c r="U678" s="25" t="n">
        <f aca="false">SUM(U679:U701)</f>
        <v>0</v>
      </c>
    </row>
    <row r="679" customFormat="false" ht="35.65" hidden="false" customHeight="true" outlineLevel="0" collapsed="false">
      <c r="A679" s="35" t="n">
        <f aca="false">A678+1</f>
        <v>8</v>
      </c>
      <c r="B679" s="34" t="s">
        <v>727</v>
      </c>
      <c r="C679" s="35" t="n">
        <v>36</v>
      </c>
      <c r="D679" s="32" t="n">
        <v>38093</v>
      </c>
      <c r="E679" s="33" t="s">
        <v>634</v>
      </c>
      <c r="F679" s="33" t="s">
        <v>720</v>
      </c>
      <c r="G679" s="30" t="n">
        <v>3</v>
      </c>
      <c r="H679" s="30" t="n">
        <v>3</v>
      </c>
      <c r="I679" s="42" t="n">
        <v>80.9</v>
      </c>
      <c r="J679" s="35" t="n">
        <f aca="false">K679+L679</f>
        <v>2</v>
      </c>
      <c r="K679" s="35" t="n">
        <v>1</v>
      </c>
      <c r="L679" s="35" t="n">
        <v>1</v>
      </c>
      <c r="M679" s="42" t="n">
        <f aca="false">N679+O679</f>
        <v>80.9</v>
      </c>
      <c r="N679" s="42" t="n">
        <v>40</v>
      </c>
      <c r="O679" s="41" t="n">
        <v>40.9</v>
      </c>
      <c r="P679" s="25" t="n">
        <f aca="false">Q679+R679+S679+T679</f>
        <v>2910782</v>
      </c>
      <c r="Q679" s="25" t="n">
        <v>0</v>
      </c>
      <c r="R679" s="25" t="n">
        <v>2619702.41</v>
      </c>
      <c r="S679" s="25" t="n">
        <v>291079.59</v>
      </c>
      <c r="T679" s="25" t="n">
        <v>0</v>
      </c>
      <c r="U679" s="25" t="n">
        <f aca="false">SUM(U680:U702)</f>
        <v>0</v>
      </c>
    </row>
    <row r="680" customFormat="false" ht="35.65" hidden="false" customHeight="true" outlineLevel="0" collapsed="false">
      <c r="A680" s="35" t="n">
        <f aca="false">A679+1</f>
        <v>9</v>
      </c>
      <c r="B680" s="34" t="s">
        <v>728</v>
      </c>
      <c r="C680" s="35" t="n">
        <v>37</v>
      </c>
      <c r="D680" s="32" t="n">
        <v>38093</v>
      </c>
      <c r="E680" s="33" t="s">
        <v>634</v>
      </c>
      <c r="F680" s="33" t="s">
        <v>720</v>
      </c>
      <c r="G680" s="30" t="n">
        <v>11</v>
      </c>
      <c r="H680" s="30" t="n">
        <v>11</v>
      </c>
      <c r="I680" s="42" t="n">
        <v>84</v>
      </c>
      <c r="J680" s="35" t="n">
        <f aca="false">K680+L680</f>
        <v>2</v>
      </c>
      <c r="K680" s="35" t="n">
        <v>0</v>
      </c>
      <c r="L680" s="35" t="n">
        <v>2</v>
      </c>
      <c r="M680" s="42" t="n">
        <f aca="false">N680+O680</f>
        <v>84</v>
      </c>
      <c r="N680" s="42" t="n">
        <v>0</v>
      </c>
      <c r="O680" s="41" t="n">
        <v>84</v>
      </c>
      <c r="P680" s="25" t="n">
        <f aca="false">Q680+R680+S680+T680</f>
        <v>3022320</v>
      </c>
      <c r="Q680" s="25" t="n">
        <v>0</v>
      </c>
      <c r="R680" s="25" t="n">
        <v>2720086.55</v>
      </c>
      <c r="S680" s="25" t="n">
        <v>302233.45</v>
      </c>
      <c r="T680" s="25" t="n">
        <v>0</v>
      </c>
      <c r="U680" s="25" t="n">
        <f aca="false">SUM(U681:U703)</f>
        <v>0</v>
      </c>
    </row>
    <row r="681" customFormat="false" ht="35.65" hidden="false" customHeight="true" outlineLevel="0" collapsed="false">
      <c r="A681" s="35" t="n">
        <f aca="false">A680+1</f>
        <v>10</v>
      </c>
      <c r="B681" s="34" t="s">
        <v>729</v>
      </c>
      <c r="C681" s="35" t="n">
        <v>38</v>
      </c>
      <c r="D681" s="32" t="n">
        <v>38093</v>
      </c>
      <c r="E681" s="33" t="s">
        <v>634</v>
      </c>
      <c r="F681" s="33" t="s">
        <v>720</v>
      </c>
      <c r="G681" s="30" t="n">
        <v>9</v>
      </c>
      <c r="H681" s="30" t="n">
        <v>9</v>
      </c>
      <c r="I681" s="42" t="n">
        <v>78.7</v>
      </c>
      <c r="J681" s="35" t="n">
        <f aca="false">K681+L681</f>
        <v>2</v>
      </c>
      <c r="K681" s="35" t="n">
        <v>0</v>
      </c>
      <c r="L681" s="35" t="n">
        <v>2</v>
      </c>
      <c r="M681" s="42" t="n">
        <f aca="false">N681+O681</f>
        <v>78.7</v>
      </c>
      <c r="N681" s="42" t="n">
        <v>0</v>
      </c>
      <c r="O681" s="41" t="n">
        <v>78.7</v>
      </c>
      <c r="P681" s="25" t="n">
        <f aca="false">Q681+R681+S681+T681</f>
        <v>2831626</v>
      </c>
      <c r="Q681" s="25" t="n">
        <v>0</v>
      </c>
      <c r="R681" s="25" t="n">
        <v>2548462.05</v>
      </c>
      <c r="S681" s="25" t="n">
        <v>283163.95</v>
      </c>
      <c r="T681" s="25" t="n">
        <v>0</v>
      </c>
      <c r="U681" s="25" t="n">
        <f aca="false">SUM(U682:U704)</f>
        <v>0</v>
      </c>
    </row>
    <row r="682" customFormat="false" ht="35.65" hidden="false" customHeight="true" outlineLevel="0" collapsed="false">
      <c r="A682" s="35" t="n">
        <f aca="false">A681+1</f>
        <v>11</v>
      </c>
      <c r="B682" s="34" t="s">
        <v>730</v>
      </c>
      <c r="C682" s="35" t="n">
        <v>39</v>
      </c>
      <c r="D682" s="32" t="n">
        <v>38093</v>
      </c>
      <c r="E682" s="33" t="s">
        <v>634</v>
      </c>
      <c r="F682" s="33" t="s">
        <v>720</v>
      </c>
      <c r="G682" s="30" t="n">
        <v>3</v>
      </c>
      <c r="H682" s="30" t="n">
        <v>3</v>
      </c>
      <c r="I682" s="42" t="n">
        <v>82.3</v>
      </c>
      <c r="J682" s="35" t="n">
        <f aca="false">K682+L682</f>
        <v>1</v>
      </c>
      <c r="K682" s="35" t="n">
        <v>0</v>
      </c>
      <c r="L682" s="35" t="n">
        <v>1</v>
      </c>
      <c r="M682" s="42" t="n">
        <f aca="false">N682+O682</f>
        <v>41.3</v>
      </c>
      <c r="N682" s="42" t="n">
        <v>0</v>
      </c>
      <c r="O682" s="41" t="n">
        <v>41.3</v>
      </c>
      <c r="P682" s="25" t="n">
        <f aca="false">Q682+R682+S682+T682</f>
        <v>1485974</v>
      </c>
      <c r="Q682" s="25" t="n">
        <v>0</v>
      </c>
      <c r="R682" s="25" t="n">
        <v>1337375.89</v>
      </c>
      <c r="S682" s="25" t="n">
        <v>148598.11</v>
      </c>
      <c r="T682" s="25" t="n">
        <v>0</v>
      </c>
      <c r="U682" s="25" t="n">
        <f aca="false">SUM(U683:U705)</f>
        <v>0</v>
      </c>
    </row>
    <row r="683" customFormat="false" ht="35.65" hidden="false" customHeight="true" outlineLevel="0" collapsed="false">
      <c r="A683" s="35" t="n">
        <f aca="false">A682+1</f>
        <v>12</v>
      </c>
      <c r="B683" s="34" t="s">
        <v>731</v>
      </c>
      <c r="C683" s="35" t="n">
        <v>40</v>
      </c>
      <c r="D683" s="32" t="n">
        <v>38093</v>
      </c>
      <c r="E683" s="33" t="s">
        <v>634</v>
      </c>
      <c r="F683" s="33" t="s">
        <v>720</v>
      </c>
      <c r="G683" s="30" t="n">
        <v>1</v>
      </c>
      <c r="H683" s="30" t="n">
        <v>1</v>
      </c>
      <c r="I683" s="42" t="n">
        <v>82.3</v>
      </c>
      <c r="J683" s="35" t="n">
        <f aca="false">K683+L683</f>
        <v>1</v>
      </c>
      <c r="K683" s="35" t="n">
        <v>1</v>
      </c>
      <c r="L683" s="35" t="n">
        <v>0</v>
      </c>
      <c r="M683" s="42" t="n">
        <f aca="false">N683+O683</f>
        <v>41</v>
      </c>
      <c r="N683" s="42" t="n">
        <v>41</v>
      </c>
      <c r="O683" s="41" t="n">
        <v>0</v>
      </c>
      <c r="P683" s="25" t="n">
        <f aca="false">Q683+R683+S683+T683</f>
        <v>1475180</v>
      </c>
      <c r="Q683" s="25" t="n">
        <v>0</v>
      </c>
      <c r="R683" s="25" t="n">
        <v>1327661.29</v>
      </c>
      <c r="S683" s="25" t="n">
        <v>147518.71</v>
      </c>
      <c r="T683" s="25" t="n">
        <v>0</v>
      </c>
      <c r="U683" s="25" t="n">
        <f aca="false">SUM(U684:U706)</f>
        <v>0</v>
      </c>
    </row>
    <row r="684" customFormat="false" ht="35.65" hidden="false" customHeight="true" outlineLevel="0" collapsed="false">
      <c r="A684" s="35" t="n">
        <f aca="false">A683+1</f>
        <v>13</v>
      </c>
      <c r="B684" s="34" t="s">
        <v>732</v>
      </c>
      <c r="C684" s="35" t="n">
        <v>42</v>
      </c>
      <c r="D684" s="32" t="n">
        <v>38093</v>
      </c>
      <c r="E684" s="33" t="s">
        <v>634</v>
      </c>
      <c r="F684" s="33" t="s">
        <v>720</v>
      </c>
      <c r="G684" s="30" t="n">
        <v>9</v>
      </c>
      <c r="H684" s="30" t="n">
        <v>9</v>
      </c>
      <c r="I684" s="42" t="n">
        <v>81.6</v>
      </c>
      <c r="J684" s="35" t="n">
        <f aca="false">K684+L684</f>
        <v>2</v>
      </c>
      <c r="K684" s="35" t="n">
        <v>0</v>
      </c>
      <c r="L684" s="35" t="n">
        <v>2</v>
      </c>
      <c r="M684" s="42" t="n">
        <f aca="false">N684+O684</f>
        <v>81.6</v>
      </c>
      <c r="N684" s="42" t="n">
        <v>0</v>
      </c>
      <c r="O684" s="41" t="n">
        <v>81.6</v>
      </c>
      <c r="P684" s="25" t="n">
        <f aca="false">Q684+R684+S684+T684</f>
        <v>2935968</v>
      </c>
      <c r="Q684" s="25" t="n">
        <v>0</v>
      </c>
      <c r="R684" s="25" t="n">
        <v>2642369.8</v>
      </c>
      <c r="S684" s="25" t="n">
        <v>293598.2</v>
      </c>
      <c r="T684" s="25" t="n">
        <v>0</v>
      </c>
      <c r="U684" s="25" t="n">
        <f aca="false">SUM(U685:U707)</f>
        <v>0</v>
      </c>
    </row>
    <row r="685" customFormat="false" ht="35.65" hidden="false" customHeight="true" outlineLevel="0" collapsed="false">
      <c r="A685" s="35" t="n">
        <f aca="false">A684+1</f>
        <v>14</v>
      </c>
      <c r="B685" s="34" t="s">
        <v>733</v>
      </c>
      <c r="C685" s="35" t="n">
        <v>43</v>
      </c>
      <c r="D685" s="32" t="n">
        <v>38093</v>
      </c>
      <c r="E685" s="33" t="s">
        <v>634</v>
      </c>
      <c r="F685" s="33" t="s">
        <v>720</v>
      </c>
      <c r="G685" s="30" t="n">
        <v>6</v>
      </c>
      <c r="H685" s="30" t="n">
        <v>6</v>
      </c>
      <c r="I685" s="42" t="n">
        <v>81.6</v>
      </c>
      <c r="J685" s="35" t="n">
        <f aca="false">K685+L685</f>
        <v>2</v>
      </c>
      <c r="K685" s="35" t="n">
        <v>1</v>
      </c>
      <c r="L685" s="35" t="n">
        <v>1</v>
      </c>
      <c r="M685" s="42" t="n">
        <f aca="false">N685+O685</f>
        <v>81.6</v>
      </c>
      <c r="N685" s="42" t="n">
        <v>40.9</v>
      </c>
      <c r="O685" s="41" t="n">
        <v>40.7</v>
      </c>
      <c r="P685" s="25" t="n">
        <f aca="false">Q685+R685+S685+T685</f>
        <v>2935968</v>
      </c>
      <c r="Q685" s="25" t="n">
        <v>0</v>
      </c>
      <c r="R685" s="25" t="n">
        <v>2642369.8</v>
      </c>
      <c r="S685" s="25" t="n">
        <v>293598.2</v>
      </c>
      <c r="T685" s="25" t="n">
        <v>0</v>
      </c>
      <c r="U685" s="25" t="n">
        <f aca="false">SUM(U686:U708)</f>
        <v>0</v>
      </c>
    </row>
    <row r="686" customFormat="false" ht="35.65" hidden="false" customHeight="true" outlineLevel="0" collapsed="false">
      <c r="A686" s="46" t="s">
        <v>734</v>
      </c>
      <c r="B686" s="46"/>
      <c r="C686" s="75"/>
      <c r="D686" s="75"/>
      <c r="E686" s="75"/>
      <c r="F686" s="75"/>
      <c r="G686" s="24" t="n">
        <f aca="false">G687+G740</f>
        <v>366</v>
      </c>
      <c r="H686" s="30" t="n">
        <f aca="false">H687+H740</f>
        <v>366</v>
      </c>
      <c r="I686" s="42" t="n">
        <f aca="false">I687+I740</f>
        <v>5822.92</v>
      </c>
      <c r="J686" s="35" t="n">
        <f aca="false">J687+J740</f>
        <v>175</v>
      </c>
      <c r="K686" s="35" t="n">
        <f aca="false">K687+K740</f>
        <v>133</v>
      </c>
      <c r="L686" s="35" t="n">
        <f aca="false">L687+L740</f>
        <v>42</v>
      </c>
      <c r="M686" s="42" t="n">
        <f aca="false">M687+M740</f>
        <v>5822.92</v>
      </c>
      <c r="N686" s="42" t="n">
        <f aca="false">N687+N740</f>
        <v>4607.59</v>
      </c>
      <c r="O686" s="41" t="n">
        <f aca="false">O687+O740</f>
        <v>1215.33</v>
      </c>
      <c r="P686" s="25" t="n">
        <f aca="false">P687+P740</f>
        <v>209508661.6</v>
      </c>
      <c r="Q686" s="25" t="n">
        <f aca="false">Q687+Q740</f>
        <v>160785621.15</v>
      </c>
      <c r="R686" s="25" t="n">
        <f aca="false">R687+R740</f>
        <v>13530400</v>
      </c>
      <c r="S686" s="25" t="n">
        <f aca="false">S687+S740</f>
        <v>35192640.45</v>
      </c>
      <c r="T686" s="25" t="n">
        <f aca="false">T687+T728</f>
        <v>0</v>
      </c>
      <c r="U686" s="25" t="n">
        <f aca="false">SUM(U687:U709)</f>
        <v>0</v>
      </c>
    </row>
    <row r="687" customFormat="false" ht="35.65" hidden="false" customHeight="true" outlineLevel="0" collapsed="false">
      <c r="A687" s="37" t="s">
        <v>735</v>
      </c>
      <c r="B687" s="37"/>
      <c r="C687" s="75"/>
      <c r="D687" s="75"/>
      <c r="E687" s="75"/>
      <c r="F687" s="75"/>
      <c r="G687" s="24" t="n">
        <f aca="false">G701+G726+G688+G696+G721+G738</f>
        <v>366</v>
      </c>
      <c r="H687" s="30" t="n">
        <f aca="false">H701+H726+H688+H696+H721+H738</f>
        <v>366</v>
      </c>
      <c r="I687" s="42" t="n">
        <f aca="false">I701+I726+I688+I696+I721+I738</f>
        <v>5822.92</v>
      </c>
      <c r="J687" s="35" t="n">
        <f aca="false">J701+J726+J688+J696+J721+J738</f>
        <v>175</v>
      </c>
      <c r="K687" s="35" t="n">
        <f aca="false">K701+K726+K688+K696+K721+K738</f>
        <v>133</v>
      </c>
      <c r="L687" s="35" t="n">
        <f aca="false">L701+L726+L688+L696+L721+L738</f>
        <v>42</v>
      </c>
      <c r="M687" s="42" t="n">
        <f aca="false">M701+M726+M688+M696+M721+M738</f>
        <v>5822.92</v>
      </c>
      <c r="N687" s="42" t="n">
        <f aca="false">N701+N726+N688+N696+N721+N738</f>
        <v>4607.59</v>
      </c>
      <c r="O687" s="41" t="n">
        <f aca="false">O701+O726+O688+O696+O721+O738</f>
        <v>1215.33</v>
      </c>
      <c r="P687" s="25" t="n">
        <f aca="false">P701+P726+P688+P696+P721+P738</f>
        <v>209508661.6</v>
      </c>
      <c r="Q687" s="25" t="n">
        <f aca="false">Q701+Q726+Q688+Q696+Q721+Q738</f>
        <v>160785621.15</v>
      </c>
      <c r="R687" s="25" t="n">
        <f aca="false">R701+R726+R688+R696+R721+R738</f>
        <v>13530400</v>
      </c>
      <c r="S687" s="25" t="n">
        <f aca="false">S701+S726+S688+S696+S721+S738</f>
        <v>35192640.45</v>
      </c>
      <c r="T687" s="25" t="n">
        <f aca="false">T701+T726+T688+T696+T721+T738</f>
        <v>0</v>
      </c>
      <c r="U687" s="25" t="n">
        <f aca="false">SUM(U688:U710)</f>
        <v>0</v>
      </c>
    </row>
    <row r="688" customFormat="false" ht="35.65" hidden="false" customHeight="true" outlineLevel="0" collapsed="false">
      <c r="A688" s="87" t="s">
        <v>736</v>
      </c>
      <c r="B688" s="87"/>
      <c r="C688" s="73"/>
      <c r="D688" s="73"/>
      <c r="E688" s="73"/>
      <c r="F688" s="73"/>
      <c r="G688" s="24" t="n">
        <f aca="false">SUM(G689:G695)</f>
        <v>49</v>
      </c>
      <c r="H688" s="30" t="n">
        <f aca="false">SUM(H689:H695)</f>
        <v>49</v>
      </c>
      <c r="I688" s="42" t="n">
        <f aca="false">SUM(I689:I695)</f>
        <v>1035.77</v>
      </c>
      <c r="J688" s="35" t="n">
        <f aca="false">SUM(J689:J695)</f>
        <v>31</v>
      </c>
      <c r="K688" s="35" t="n">
        <f aca="false">SUM(K689:K695)</f>
        <v>11</v>
      </c>
      <c r="L688" s="35" t="n">
        <f aca="false">SUM(L689:L695)</f>
        <v>20</v>
      </c>
      <c r="M688" s="42" t="n">
        <f aca="false">SUM(M689:M695)</f>
        <v>1035.77</v>
      </c>
      <c r="N688" s="42" t="n">
        <f aca="false">SUM(N689:N695)</f>
        <v>412.84</v>
      </c>
      <c r="O688" s="41" t="n">
        <f aca="false">SUM(O689:O695)</f>
        <v>622.93</v>
      </c>
      <c r="P688" s="25" t="n">
        <f aca="false">SUM(P689:P695)</f>
        <v>37267004.6</v>
      </c>
      <c r="Q688" s="25" t="n">
        <f aca="false">SUM(Q689:Q695)</f>
        <v>29691900</v>
      </c>
      <c r="R688" s="25" t="n">
        <f aca="false">SUM(R689:R695)</f>
        <v>2498600</v>
      </c>
      <c r="S688" s="25" t="n">
        <f aca="false">SUM(S689:S695)</f>
        <v>5076504.6</v>
      </c>
      <c r="T688" s="25" t="n">
        <f aca="false">SUM(T689:T695)</f>
        <v>0</v>
      </c>
      <c r="U688" s="25" t="n">
        <f aca="false">SUM(U689:U711)</f>
        <v>0</v>
      </c>
    </row>
    <row r="689" customFormat="false" ht="35.65" hidden="false" customHeight="true" outlineLevel="0" collapsed="false">
      <c r="A689" s="35" t="n">
        <v>1</v>
      </c>
      <c r="B689" s="34" t="s">
        <v>737</v>
      </c>
      <c r="C689" s="35" t="n">
        <v>1</v>
      </c>
      <c r="D689" s="32" t="n">
        <v>38033</v>
      </c>
      <c r="E689" s="33" t="s">
        <v>738</v>
      </c>
      <c r="F689" s="33" t="s">
        <v>720</v>
      </c>
      <c r="G689" s="30" t="n">
        <v>6</v>
      </c>
      <c r="H689" s="30" t="n">
        <v>6</v>
      </c>
      <c r="I689" s="42" t="n">
        <v>107.24</v>
      </c>
      <c r="J689" s="35" t="n">
        <v>2</v>
      </c>
      <c r="K689" s="35" t="n">
        <v>0</v>
      </c>
      <c r="L689" s="35" t="n">
        <v>2</v>
      </c>
      <c r="M689" s="42" t="n">
        <v>107.24</v>
      </c>
      <c r="N689" s="42" t="n">
        <v>0</v>
      </c>
      <c r="O689" s="42" t="n">
        <v>107.24</v>
      </c>
      <c r="P689" s="25" t="n">
        <f aca="false">Q689+R689+S689+T689</f>
        <v>3858495.2</v>
      </c>
      <c r="Q689" s="25" t="n">
        <v>3074195.39</v>
      </c>
      <c r="R689" s="25" t="n">
        <v>258696.3</v>
      </c>
      <c r="S689" s="25" t="n">
        <v>525603.51</v>
      </c>
      <c r="T689" s="25" t="n">
        <f aca="false">T703+T728+T690+T698+T723+T740</f>
        <v>0</v>
      </c>
      <c r="U689" s="25" t="n">
        <f aca="false">SUM(U690:U712)</f>
        <v>0</v>
      </c>
    </row>
    <row r="690" customFormat="false" ht="35.65" hidden="false" customHeight="true" outlineLevel="0" collapsed="false">
      <c r="A690" s="35" t="n">
        <f aca="false">A689+1</f>
        <v>2</v>
      </c>
      <c r="B690" s="34" t="s">
        <v>739</v>
      </c>
      <c r="C690" s="35" t="n">
        <v>13</v>
      </c>
      <c r="D690" s="32" t="n">
        <v>38033</v>
      </c>
      <c r="E690" s="33" t="s">
        <v>738</v>
      </c>
      <c r="F690" s="33" t="s">
        <v>720</v>
      </c>
      <c r="G690" s="30" t="n">
        <v>8</v>
      </c>
      <c r="H690" s="30" t="n">
        <v>8</v>
      </c>
      <c r="I690" s="42" t="n">
        <v>285.4</v>
      </c>
      <c r="J690" s="35" t="n">
        <v>11</v>
      </c>
      <c r="K690" s="35" t="n">
        <v>0</v>
      </c>
      <c r="L690" s="35" t="n">
        <v>11</v>
      </c>
      <c r="M690" s="42" t="n">
        <v>285.4</v>
      </c>
      <c r="N690" s="42" t="n">
        <v>0</v>
      </c>
      <c r="O690" s="42" t="n">
        <v>285.4</v>
      </c>
      <c r="P690" s="25" t="n">
        <f aca="false">Q690+R690+S690+T690</f>
        <v>10268692</v>
      </c>
      <c r="Q690" s="25" t="n">
        <v>8181418.9</v>
      </c>
      <c r="R690" s="25" t="n">
        <v>688473.73</v>
      </c>
      <c r="S690" s="25" t="n">
        <v>1398799.37</v>
      </c>
      <c r="T690" s="25" t="n">
        <f aca="false">T704+T729+T691+T699+T724+T741</f>
        <v>0</v>
      </c>
      <c r="U690" s="25" t="n">
        <f aca="false">SUM(U691:U713)</f>
        <v>0</v>
      </c>
    </row>
    <row r="691" customFormat="false" ht="35.65" hidden="false" customHeight="true" outlineLevel="0" collapsed="false">
      <c r="A691" s="35" t="n">
        <f aca="false">A690+1</f>
        <v>3</v>
      </c>
      <c r="B691" s="34" t="s">
        <v>740</v>
      </c>
      <c r="C691" s="35" t="n">
        <v>24</v>
      </c>
      <c r="D691" s="32" t="n">
        <v>38035</v>
      </c>
      <c r="E691" s="33" t="s">
        <v>738</v>
      </c>
      <c r="F691" s="33" t="s">
        <v>720</v>
      </c>
      <c r="G691" s="30" t="n">
        <v>5</v>
      </c>
      <c r="H691" s="30" t="n">
        <v>5</v>
      </c>
      <c r="I691" s="42" t="n">
        <v>105.3</v>
      </c>
      <c r="J691" s="35" t="n">
        <v>2</v>
      </c>
      <c r="K691" s="35" t="n">
        <v>2</v>
      </c>
      <c r="L691" s="35" t="n">
        <v>0</v>
      </c>
      <c r="M691" s="42" t="n">
        <v>105.3</v>
      </c>
      <c r="N691" s="42" t="n">
        <v>105.3</v>
      </c>
      <c r="O691" s="42" t="n">
        <v>0</v>
      </c>
      <c r="P691" s="25" t="n">
        <f aca="false">Q691+R691+S691+T691</f>
        <v>3788694</v>
      </c>
      <c r="Q691" s="25" t="n">
        <v>3018582.38</v>
      </c>
      <c r="R691" s="25" t="n">
        <v>254016.41</v>
      </c>
      <c r="S691" s="25" t="n">
        <v>516095.21</v>
      </c>
      <c r="T691" s="25" t="n">
        <f aca="false">T705+T730+T692+T700+T725+T742</f>
        <v>0</v>
      </c>
      <c r="U691" s="25" t="n">
        <f aca="false">SUM(U692:U714)</f>
        <v>0</v>
      </c>
    </row>
    <row r="692" customFormat="false" ht="35.65" hidden="false" customHeight="true" outlineLevel="0" collapsed="false">
      <c r="A692" s="35" t="n">
        <f aca="false">A691+1</f>
        <v>4</v>
      </c>
      <c r="B692" s="34" t="s">
        <v>741</v>
      </c>
      <c r="C692" s="35" t="n">
        <v>22</v>
      </c>
      <c r="D692" s="32" t="n">
        <v>38035</v>
      </c>
      <c r="E692" s="33" t="s">
        <v>738</v>
      </c>
      <c r="F692" s="33" t="s">
        <v>720</v>
      </c>
      <c r="G692" s="30" t="n">
        <v>6</v>
      </c>
      <c r="H692" s="30" t="n">
        <v>6</v>
      </c>
      <c r="I692" s="42" t="n">
        <v>115</v>
      </c>
      <c r="J692" s="35" t="n">
        <v>3</v>
      </c>
      <c r="K692" s="35" t="n">
        <v>2</v>
      </c>
      <c r="L692" s="35" t="n">
        <v>1</v>
      </c>
      <c r="M692" s="42" t="n">
        <v>115</v>
      </c>
      <c r="N692" s="42" t="n">
        <v>77.7</v>
      </c>
      <c r="O692" s="42" t="n">
        <v>37.3</v>
      </c>
      <c r="P692" s="25" t="n">
        <f aca="false">Q692+R692+S692+T692</f>
        <v>4137700</v>
      </c>
      <c r="Q692" s="25" t="n">
        <v>3296647.42</v>
      </c>
      <c r="R692" s="25" t="n">
        <v>277415.84</v>
      </c>
      <c r="S692" s="25" t="n">
        <v>563636.74</v>
      </c>
      <c r="T692" s="25" t="n">
        <f aca="false">T706+T731+T693+T701+T726+T743</f>
        <v>0</v>
      </c>
      <c r="U692" s="25" t="n">
        <f aca="false">SUM(U693:U715)</f>
        <v>0</v>
      </c>
    </row>
    <row r="693" customFormat="false" ht="35.65" hidden="false" customHeight="true" outlineLevel="0" collapsed="false">
      <c r="A693" s="35" t="n">
        <f aca="false">A692+1</f>
        <v>5</v>
      </c>
      <c r="B693" s="34" t="s">
        <v>742</v>
      </c>
      <c r="C693" s="35" t="n">
        <v>7</v>
      </c>
      <c r="D693" s="32" t="n">
        <v>38033</v>
      </c>
      <c r="E693" s="33" t="s">
        <v>738</v>
      </c>
      <c r="F693" s="33" t="s">
        <v>720</v>
      </c>
      <c r="G693" s="30" t="n">
        <v>18</v>
      </c>
      <c r="H693" s="30" t="n">
        <v>18</v>
      </c>
      <c r="I693" s="42" t="n">
        <v>241.83</v>
      </c>
      <c r="J693" s="35" t="n">
        <v>7</v>
      </c>
      <c r="K693" s="35" t="n">
        <v>4</v>
      </c>
      <c r="L693" s="35" t="n">
        <v>3</v>
      </c>
      <c r="M693" s="42" t="n">
        <v>241.83</v>
      </c>
      <c r="N693" s="42" t="n">
        <v>140.93</v>
      </c>
      <c r="O693" s="42" t="n">
        <v>100.9</v>
      </c>
      <c r="P693" s="25" t="n">
        <f aca="false">Q693+R693+S693+T693</f>
        <v>8701043.4</v>
      </c>
      <c r="Q693" s="25" t="n">
        <v>6932419.53</v>
      </c>
      <c r="R693" s="25" t="n">
        <v>583369.32</v>
      </c>
      <c r="S693" s="25" t="n">
        <v>1185254.55</v>
      </c>
      <c r="T693" s="25" t="n">
        <f aca="false">T707+T732+T694+T702+T727+T744</f>
        <v>0</v>
      </c>
      <c r="U693" s="25" t="n">
        <f aca="false">SUM(U694:U716)</f>
        <v>0</v>
      </c>
    </row>
    <row r="694" customFormat="false" ht="35.65" hidden="false" customHeight="true" outlineLevel="0" collapsed="false">
      <c r="A694" s="35" t="n">
        <f aca="false">A693+1</f>
        <v>6</v>
      </c>
      <c r="B694" s="34" t="s">
        <v>743</v>
      </c>
      <c r="C694" s="35" t="n">
        <v>61</v>
      </c>
      <c r="D694" s="32" t="n">
        <v>38043</v>
      </c>
      <c r="E694" s="33" t="s">
        <v>738</v>
      </c>
      <c r="F694" s="33" t="s">
        <v>720</v>
      </c>
      <c r="G694" s="30" t="n">
        <v>3</v>
      </c>
      <c r="H694" s="30" t="n">
        <v>3</v>
      </c>
      <c r="I694" s="42" t="n">
        <v>63.9</v>
      </c>
      <c r="J694" s="35" t="n">
        <v>2</v>
      </c>
      <c r="K694" s="35" t="n">
        <v>0</v>
      </c>
      <c r="L694" s="35" t="n">
        <v>2</v>
      </c>
      <c r="M694" s="42" t="n">
        <v>63.9</v>
      </c>
      <c r="N694" s="42" t="n">
        <v>0</v>
      </c>
      <c r="O694" s="42" t="n">
        <v>63.9</v>
      </c>
      <c r="P694" s="25" t="n">
        <f aca="false">Q694+R694+S694+T694</f>
        <v>2299122</v>
      </c>
      <c r="Q694" s="25" t="n">
        <v>1831789.31</v>
      </c>
      <c r="R694" s="25" t="n">
        <v>154146.71</v>
      </c>
      <c r="S694" s="25" t="n">
        <v>313185.98</v>
      </c>
      <c r="T694" s="25" t="n">
        <f aca="false">T708+T733+T695+T703+T728+T745</f>
        <v>0</v>
      </c>
      <c r="U694" s="25" t="n">
        <f aca="false">SUM(U695:U717)</f>
        <v>0</v>
      </c>
    </row>
    <row r="695" customFormat="false" ht="35.65" hidden="false" customHeight="true" outlineLevel="0" collapsed="false">
      <c r="A695" s="35" t="n">
        <f aca="false">A694+1</f>
        <v>7</v>
      </c>
      <c r="B695" s="34" t="s">
        <v>744</v>
      </c>
      <c r="C695" s="35" t="n">
        <v>14</v>
      </c>
      <c r="D695" s="32" t="n">
        <v>38033</v>
      </c>
      <c r="E695" s="33" t="s">
        <v>738</v>
      </c>
      <c r="F695" s="33" t="s">
        <v>720</v>
      </c>
      <c r="G695" s="30" t="n">
        <v>3</v>
      </c>
      <c r="H695" s="30" t="n">
        <v>3</v>
      </c>
      <c r="I695" s="42" t="n">
        <v>117.1</v>
      </c>
      <c r="J695" s="35" t="n">
        <v>4</v>
      </c>
      <c r="K695" s="35" t="n">
        <v>3</v>
      </c>
      <c r="L695" s="35" t="n">
        <v>1</v>
      </c>
      <c r="M695" s="42" t="n">
        <v>117.1</v>
      </c>
      <c r="N695" s="42" t="n">
        <v>88.91</v>
      </c>
      <c r="O695" s="42" t="n">
        <v>28.19</v>
      </c>
      <c r="P695" s="25" t="n">
        <f aca="false">Q695+R695+S695+T695</f>
        <v>4213258</v>
      </c>
      <c r="Q695" s="25" t="n">
        <v>3356847.07</v>
      </c>
      <c r="R695" s="25" t="n">
        <v>282481.69</v>
      </c>
      <c r="S695" s="25" t="n">
        <v>573929.24</v>
      </c>
      <c r="T695" s="25"/>
      <c r="U695" s="25" t="n">
        <f aca="false">SUM(U696:U718)</f>
        <v>0</v>
      </c>
    </row>
    <row r="696" customFormat="false" ht="35.65" hidden="false" customHeight="true" outlineLevel="0" collapsed="false">
      <c r="A696" s="34" t="s">
        <v>641</v>
      </c>
      <c r="B696" s="34"/>
      <c r="C696" s="35"/>
      <c r="D696" s="35"/>
      <c r="E696" s="35"/>
      <c r="F696" s="35"/>
      <c r="G696" s="30" t="n">
        <f aca="false">SUM(G697:G700)</f>
        <v>71</v>
      </c>
      <c r="H696" s="30" t="n">
        <f aca="false">SUM(H697:H700)</f>
        <v>71</v>
      </c>
      <c r="I696" s="42" t="n">
        <f aca="false">SUM(I697:I700)</f>
        <v>1350.1</v>
      </c>
      <c r="J696" s="35" t="n">
        <f aca="false">SUM(J697:J700)</f>
        <v>31</v>
      </c>
      <c r="K696" s="35" t="n">
        <f aca="false">SUM(K697:K700)</f>
        <v>24</v>
      </c>
      <c r="L696" s="35" t="n">
        <f aca="false">SUM(L697:L700)</f>
        <v>7</v>
      </c>
      <c r="M696" s="42" t="n">
        <f aca="false">SUM(M697:M700)</f>
        <v>1350.1</v>
      </c>
      <c r="N696" s="42" t="n">
        <f aca="false">SUM(N697:N700)</f>
        <v>1079.7</v>
      </c>
      <c r="O696" s="42" t="n">
        <f aca="false">SUM(O697:O700)</f>
        <v>270.4</v>
      </c>
      <c r="P696" s="25" t="n">
        <f aca="false">SUM(P697:P700)</f>
        <v>48576598</v>
      </c>
      <c r="Q696" s="25" t="n">
        <f aca="false">SUM(Q697:Q700)</f>
        <v>28828200</v>
      </c>
      <c r="R696" s="25" t="n">
        <f aca="false">SUM(R697:R700)</f>
        <v>2425900</v>
      </c>
      <c r="S696" s="25" t="n">
        <f aca="false">SUM(S697:S700)</f>
        <v>17322498</v>
      </c>
      <c r="T696" s="25" t="n">
        <f aca="false">SUM(T697:T700)</f>
        <v>0</v>
      </c>
      <c r="U696" s="25" t="n">
        <f aca="false">SUM(U697:U719)</f>
        <v>0</v>
      </c>
    </row>
    <row r="697" customFormat="false" ht="35.65" hidden="false" customHeight="true" outlineLevel="0" collapsed="false">
      <c r="A697" s="35" t="n">
        <f aca="false">A695+1</f>
        <v>8</v>
      </c>
      <c r="B697" s="34" t="s">
        <v>745</v>
      </c>
      <c r="C697" s="35" t="n">
        <v>7</v>
      </c>
      <c r="D697" s="32" t="n">
        <v>40526</v>
      </c>
      <c r="E697" s="33" t="s">
        <v>738</v>
      </c>
      <c r="F697" s="33" t="s">
        <v>720</v>
      </c>
      <c r="G697" s="30" t="n">
        <v>14</v>
      </c>
      <c r="H697" s="30" t="n">
        <v>14</v>
      </c>
      <c r="I697" s="42" t="n">
        <v>343.8</v>
      </c>
      <c r="J697" s="35" t="n">
        <v>10</v>
      </c>
      <c r="K697" s="35" t="n">
        <v>7</v>
      </c>
      <c r="L697" s="35" t="n">
        <v>3</v>
      </c>
      <c r="M697" s="42" t="n">
        <f aca="false">N697+O697</f>
        <v>343.8</v>
      </c>
      <c r="N697" s="42" t="n">
        <v>251.4</v>
      </c>
      <c r="O697" s="42" t="n">
        <v>92.4</v>
      </c>
      <c r="P697" s="25" t="n">
        <f aca="false">Q697+R697+S697+T697</f>
        <v>12369924</v>
      </c>
      <c r="Q697" s="25" t="n">
        <v>7341037.82</v>
      </c>
      <c r="R697" s="25" t="n">
        <v>617750.11</v>
      </c>
      <c r="S697" s="25" t="n">
        <v>4411136.07</v>
      </c>
      <c r="T697" s="25" t="n">
        <v>0</v>
      </c>
      <c r="U697" s="25" t="n">
        <f aca="false">SUM(U698:U720)</f>
        <v>0</v>
      </c>
    </row>
    <row r="698" customFormat="false" ht="35.65" hidden="false" customHeight="true" outlineLevel="0" collapsed="false">
      <c r="A698" s="35" t="n">
        <f aca="false">A697+1</f>
        <v>9</v>
      </c>
      <c r="B698" s="34" t="s">
        <v>746</v>
      </c>
      <c r="C698" s="35" t="n">
        <v>11</v>
      </c>
      <c r="D698" s="32" t="n">
        <v>40526</v>
      </c>
      <c r="E698" s="33" t="s">
        <v>738</v>
      </c>
      <c r="F698" s="33" t="s">
        <v>720</v>
      </c>
      <c r="G698" s="30" t="n">
        <v>38</v>
      </c>
      <c r="H698" s="30" t="n">
        <v>38</v>
      </c>
      <c r="I698" s="42" t="n">
        <v>702.1</v>
      </c>
      <c r="J698" s="35" t="n">
        <f aca="false">K698+L698</f>
        <v>13</v>
      </c>
      <c r="K698" s="35" t="n">
        <v>11</v>
      </c>
      <c r="L698" s="35" t="n">
        <v>2</v>
      </c>
      <c r="M698" s="42" t="n">
        <f aca="false">N698+O698</f>
        <v>702.1</v>
      </c>
      <c r="N698" s="42" t="n">
        <v>598.5</v>
      </c>
      <c r="O698" s="42" t="n">
        <v>103.6</v>
      </c>
      <c r="P698" s="25" t="n">
        <f aca="false">Q698+R698+S698+T698</f>
        <v>25261558</v>
      </c>
      <c r="Q698" s="25" t="n">
        <v>14991688.93</v>
      </c>
      <c r="R698" s="25" t="n">
        <v>1261554.25</v>
      </c>
      <c r="S698" s="25" t="n">
        <v>9008314.82</v>
      </c>
      <c r="T698" s="25" t="n">
        <v>0</v>
      </c>
      <c r="U698" s="25" t="n">
        <f aca="false">SUM(U699:U721)</f>
        <v>0</v>
      </c>
    </row>
    <row r="699" customFormat="false" ht="35.65" hidden="false" customHeight="true" outlineLevel="0" collapsed="false">
      <c r="A699" s="35" t="n">
        <f aca="false">A698+1</f>
        <v>10</v>
      </c>
      <c r="B699" s="34" t="s">
        <v>747</v>
      </c>
      <c r="C699" s="35" t="n">
        <v>8</v>
      </c>
      <c r="D699" s="32" t="n">
        <v>40526</v>
      </c>
      <c r="E699" s="33" t="s">
        <v>738</v>
      </c>
      <c r="F699" s="33" t="s">
        <v>720</v>
      </c>
      <c r="G699" s="30" t="n">
        <v>10</v>
      </c>
      <c r="H699" s="30" t="n">
        <v>10</v>
      </c>
      <c r="I699" s="42" t="n">
        <v>149.1</v>
      </c>
      <c r="J699" s="35" t="n">
        <v>4</v>
      </c>
      <c r="K699" s="35" t="n">
        <v>3</v>
      </c>
      <c r="L699" s="35" t="n">
        <v>1</v>
      </c>
      <c r="M699" s="42" t="n">
        <f aca="false">N699+O699</f>
        <v>149.1</v>
      </c>
      <c r="N699" s="42" t="n">
        <v>110.2</v>
      </c>
      <c r="O699" s="42" t="n">
        <v>38.9</v>
      </c>
      <c r="P699" s="25" t="n">
        <f aca="false">Q699+R699+S699+T699</f>
        <v>5364618</v>
      </c>
      <c r="Q699" s="25" t="n">
        <v>3183678.7</v>
      </c>
      <c r="R699" s="25" t="n">
        <v>267907.33</v>
      </c>
      <c r="S699" s="25" t="n">
        <v>1913031.97</v>
      </c>
      <c r="T699" s="25" t="n">
        <v>0</v>
      </c>
      <c r="U699" s="25" t="n">
        <f aca="false">SUM(U700:U722)</f>
        <v>0</v>
      </c>
    </row>
    <row r="700" customFormat="false" ht="35.65" hidden="false" customHeight="true" outlineLevel="0" collapsed="false">
      <c r="A700" s="35" t="n">
        <f aca="false">A699+1</f>
        <v>11</v>
      </c>
      <c r="B700" s="34" t="s">
        <v>748</v>
      </c>
      <c r="C700" s="35" t="n">
        <v>4</v>
      </c>
      <c r="D700" s="32" t="n">
        <v>40526</v>
      </c>
      <c r="E700" s="33" t="s">
        <v>738</v>
      </c>
      <c r="F700" s="33" t="s">
        <v>720</v>
      </c>
      <c r="G700" s="30" t="n">
        <v>9</v>
      </c>
      <c r="H700" s="30" t="n">
        <v>9</v>
      </c>
      <c r="I700" s="42" t="n">
        <v>155.1</v>
      </c>
      <c r="J700" s="35" t="n">
        <f aca="false">K700+L700</f>
        <v>4</v>
      </c>
      <c r="K700" s="35" t="n">
        <v>3</v>
      </c>
      <c r="L700" s="35" t="n">
        <v>1</v>
      </c>
      <c r="M700" s="42" t="n">
        <f aca="false">N700+O700</f>
        <v>155.1</v>
      </c>
      <c r="N700" s="42" t="n">
        <v>119.6</v>
      </c>
      <c r="O700" s="42" t="n">
        <v>35.5</v>
      </c>
      <c r="P700" s="25" t="n">
        <f aca="false">Q700+R700+S700+T700</f>
        <v>5580498</v>
      </c>
      <c r="Q700" s="25" t="n">
        <v>3311794.55</v>
      </c>
      <c r="R700" s="25" t="n">
        <v>278688.31</v>
      </c>
      <c r="S700" s="25" t="n">
        <v>1990015.14</v>
      </c>
      <c r="T700" s="25" t="n">
        <v>0</v>
      </c>
      <c r="U700" s="25" t="n">
        <f aca="false">SUM(U701:U723)</f>
        <v>0</v>
      </c>
    </row>
    <row r="701" customFormat="false" ht="35.65" hidden="false" customHeight="true" outlineLevel="0" collapsed="false">
      <c r="A701" s="29" t="s">
        <v>749</v>
      </c>
      <c r="B701" s="29"/>
      <c r="C701" s="88"/>
      <c r="D701" s="88"/>
      <c r="E701" s="88"/>
      <c r="F701" s="88"/>
      <c r="G701" s="30" t="n">
        <f aca="false">SUM(G702:G720)</f>
        <v>134</v>
      </c>
      <c r="H701" s="30" t="n">
        <f aca="false">SUM(H702:H720)</f>
        <v>134</v>
      </c>
      <c r="I701" s="42" t="n">
        <f aca="false">SUM(I702:I720)</f>
        <v>1916.65</v>
      </c>
      <c r="J701" s="35" t="n">
        <f aca="false">SUM(J702:J720)</f>
        <v>52</v>
      </c>
      <c r="K701" s="35" t="n">
        <f aca="false">SUM(K702:K720)</f>
        <v>47</v>
      </c>
      <c r="L701" s="35" t="n">
        <f aca="false">SUM(L702:L720)</f>
        <v>5</v>
      </c>
      <c r="M701" s="42" t="n">
        <f aca="false">SUM(M702:M720)</f>
        <v>1916.65</v>
      </c>
      <c r="N701" s="42" t="n">
        <f aca="false">SUM(N702:N720)</f>
        <v>1823.95</v>
      </c>
      <c r="O701" s="42" t="n">
        <f aca="false">SUM(O702:O720)</f>
        <v>92.7</v>
      </c>
      <c r="P701" s="25" t="n">
        <f aca="false">SUM(P702:P720)</f>
        <v>68961067</v>
      </c>
      <c r="Q701" s="25" t="n">
        <f aca="false">SUM(Q702:Q720)</f>
        <v>56730421.15</v>
      </c>
      <c r="R701" s="25" t="n">
        <f aca="false">SUM(R702:R720)</f>
        <v>4774000</v>
      </c>
      <c r="S701" s="25" t="n">
        <f aca="false">SUM(S702:S720)</f>
        <v>7456645.85</v>
      </c>
      <c r="T701" s="25" t="n">
        <f aca="false">SUM(T702:T720)</f>
        <v>0</v>
      </c>
      <c r="U701" s="25" t="n">
        <f aca="false">SUM(U702:U724)</f>
        <v>0</v>
      </c>
    </row>
    <row r="702" customFormat="false" ht="35.65" hidden="false" customHeight="true" outlineLevel="0" collapsed="false">
      <c r="A702" s="35" t="n">
        <f aca="false">A700+1</f>
        <v>12</v>
      </c>
      <c r="B702" s="34" t="s">
        <v>750</v>
      </c>
      <c r="C702" s="35" t="n">
        <v>183</v>
      </c>
      <c r="D702" s="32" t="n">
        <v>38217</v>
      </c>
      <c r="E702" s="33" t="s">
        <v>738</v>
      </c>
      <c r="F702" s="33" t="s">
        <v>720</v>
      </c>
      <c r="G702" s="30" t="n">
        <v>12</v>
      </c>
      <c r="H702" s="30" t="n">
        <v>12</v>
      </c>
      <c r="I702" s="42" t="n">
        <v>224.4</v>
      </c>
      <c r="J702" s="35" t="n">
        <v>5</v>
      </c>
      <c r="K702" s="35" t="n">
        <v>4</v>
      </c>
      <c r="L702" s="35" t="n">
        <v>1</v>
      </c>
      <c r="M702" s="42" t="n">
        <v>224.4</v>
      </c>
      <c r="N702" s="42" t="n">
        <v>224.4</v>
      </c>
      <c r="O702" s="42" t="n">
        <v>0</v>
      </c>
      <c r="P702" s="25" t="n">
        <f aca="false">Q702+R702+S702+T702</f>
        <v>8073912</v>
      </c>
      <c r="Q702" s="25" t="n">
        <v>6641956.8</v>
      </c>
      <c r="R702" s="25" t="n">
        <v>558936.48</v>
      </c>
      <c r="S702" s="25" t="n">
        <v>873018.72</v>
      </c>
      <c r="T702" s="25" t="n">
        <v>0</v>
      </c>
      <c r="U702" s="25" t="n">
        <f aca="false">SUM(U703:U725)</f>
        <v>0</v>
      </c>
    </row>
    <row r="703" customFormat="false" ht="35.65" hidden="false" customHeight="true" outlineLevel="0" collapsed="false">
      <c r="A703" s="35" t="n">
        <f aca="false">A702+1</f>
        <v>13</v>
      </c>
      <c r="B703" s="34" t="s">
        <v>751</v>
      </c>
      <c r="C703" s="35" t="n">
        <v>188</v>
      </c>
      <c r="D703" s="32" t="n">
        <v>38217</v>
      </c>
      <c r="E703" s="33" t="s">
        <v>738</v>
      </c>
      <c r="F703" s="33" t="s">
        <v>720</v>
      </c>
      <c r="G703" s="30" t="n">
        <v>6</v>
      </c>
      <c r="H703" s="30" t="n">
        <v>6</v>
      </c>
      <c r="I703" s="42" t="n">
        <v>73.8</v>
      </c>
      <c r="J703" s="35" t="n">
        <v>2</v>
      </c>
      <c r="K703" s="35" t="n">
        <v>1</v>
      </c>
      <c r="L703" s="35" t="n">
        <v>1</v>
      </c>
      <c r="M703" s="42" t="n">
        <v>73.8</v>
      </c>
      <c r="N703" s="42" t="n">
        <v>37</v>
      </c>
      <c r="O703" s="42" t="n">
        <v>36.8</v>
      </c>
      <c r="P703" s="25" t="n">
        <f aca="false">Q703+R703+S703+T703</f>
        <v>2655324</v>
      </c>
      <c r="Q703" s="25" t="n">
        <v>2184386.86</v>
      </c>
      <c r="R703" s="25" t="n">
        <v>183821.35</v>
      </c>
      <c r="S703" s="25" t="n">
        <v>287115.79</v>
      </c>
      <c r="T703" s="25" t="n">
        <v>0</v>
      </c>
      <c r="U703" s="25" t="n">
        <f aca="false">SUM(U704:U726)</f>
        <v>0</v>
      </c>
    </row>
    <row r="704" customFormat="false" ht="35.65" hidden="false" customHeight="true" outlineLevel="0" collapsed="false">
      <c r="A704" s="35" t="n">
        <f aca="false">A703+1</f>
        <v>14</v>
      </c>
      <c r="B704" s="34" t="s">
        <v>752</v>
      </c>
      <c r="C704" s="35" t="n">
        <v>32</v>
      </c>
      <c r="D704" s="32" t="n">
        <v>38097</v>
      </c>
      <c r="E704" s="33" t="s">
        <v>738</v>
      </c>
      <c r="F704" s="33" t="s">
        <v>720</v>
      </c>
      <c r="G704" s="30" t="n">
        <v>6</v>
      </c>
      <c r="H704" s="30" t="n">
        <v>6</v>
      </c>
      <c r="I704" s="42" t="n">
        <v>106.8</v>
      </c>
      <c r="J704" s="35" t="n">
        <v>2</v>
      </c>
      <c r="K704" s="35" t="n">
        <v>1</v>
      </c>
      <c r="L704" s="35" t="n">
        <v>1</v>
      </c>
      <c r="M704" s="42" t="n">
        <v>106.8</v>
      </c>
      <c r="N704" s="42" t="n">
        <v>106.8</v>
      </c>
      <c r="O704" s="42" t="n">
        <v>0</v>
      </c>
      <c r="P704" s="25" t="n">
        <f aca="false">Q704+R704+S704+T704</f>
        <v>3842664</v>
      </c>
      <c r="Q704" s="25" t="n">
        <v>3161145.22</v>
      </c>
      <c r="R704" s="25" t="n">
        <v>266017.9</v>
      </c>
      <c r="S704" s="25" t="n">
        <v>415500.88</v>
      </c>
      <c r="T704" s="25" t="n">
        <v>0</v>
      </c>
      <c r="U704" s="25" t="n">
        <f aca="false">SUM(U705:U727)</f>
        <v>0</v>
      </c>
    </row>
    <row r="705" customFormat="false" ht="35.65" hidden="false" customHeight="true" outlineLevel="0" collapsed="false">
      <c r="A705" s="35" t="n">
        <f aca="false">A704+1</f>
        <v>15</v>
      </c>
      <c r="B705" s="34" t="s">
        <v>753</v>
      </c>
      <c r="C705" s="35" t="n">
        <v>34</v>
      </c>
      <c r="D705" s="32" t="n">
        <v>38097</v>
      </c>
      <c r="E705" s="33" t="s">
        <v>738</v>
      </c>
      <c r="F705" s="33" t="s">
        <v>720</v>
      </c>
      <c r="G705" s="30" t="n">
        <v>5</v>
      </c>
      <c r="H705" s="30" t="n">
        <v>5</v>
      </c>
      <c r="I705" s="42" t="n">
        <v>109.4</v>
      </c>
      <c r="J705" s="35" t="n">
        <v>2</v>
      </c>
      <c r="K705" s="35" t="n">
        <v>2</v>
      </c>
      <c r="L705" s="35" t="n">
        <v>0</v>
      </c>
      <c r="M705" s="42" t="n">
        <v>109.4</v>
      </c>
      <c r="N705" s="42" t="n">
        <v>109.4</v>
      </c>
      <c r="O705" s="42" t="n">
        <v>0</v>
      </c>
      <c r="P705" s="25" t="n">
        <f aca="false">Q705+R705+S705+T705</f>
        <v>3936212</v>
      </c>
      <c r="Q705" s="25" t="n">
        <v>3238101.94</v>
      </c>
      <c r="R705" s="25" t="n">
        <v>272493.99</v>
      </c>
      <c r="S705" s="25" t="n">
        <v>425616.07</v>
      </c>
      <c r="T705" s="25" t="n">
        <v>0</v>
      </c>
      <c r="U705" s="25" t="n">
        <f aca="false">SUM(U706:U728)</f>
        <v>0</v>
      </c>
    </row>
    <row r="706" customFormat="false" ht="35.65" hidden="false" customHeight="true" outlineLevel="0" collapsed="false">
      <c r="A706" s="35" t="n">
        <f aca="false">A705+1</f>
        <v>16</v>
      </c>
      <c r="B706" s="34" t="s">
        <v>754</v>
      </c>
      <c r="C706" s="35" t="n">
        <v>35</v>
      </c>
      <c r="D706" s="32" t="n">
        <v>38097</v>
      </c>
      <c r="E706" s="33" t="s">
        <v>738</v>
      </c>
      <c r="F706" s="33" t="s">
        <v>720</v>
      </c>
      <c r="G706" s="30" t="n">
        <v>3</v>
      </c>
      <c r="H706" s="30" t="n">
        <v>3</v>
      </c>
      <c r="I706" s="42" t="n">
        <v>64.2</v>
      </c>
      <c r="J706" s="35" t="n">
        <v>3</v>
      </c>
      <c r="K706" s="35" t="n">
        <v>3</v>
      </c>
      <c r="L706" s="35" t="n">
        <v>0</v>
      </c>
      <c r="M706" s="42" t="n">
        <v>64.2</v>
      </c>
      <c r="N706" s="42" t="n">
        <v>64.2</v>
      </c>
      <c r="O706" s="42" t="n">
        <v>0</v>
      </c>
      <c r="P706" s="25" t="n">
        <f aca="false">Q706+R706+S706+T706</f>
        <v>2309916</v>
      </c>
      <c r="Q706" s="25" t="n">
        <v>1900238.98</v>
      </c>
      <c r="R706" s="25" t="n">
        <v>159909.63</v>
      </c>
      <c r="S706" s="25" t="n">
        <v>249767.39</v>
      </c>
      <c r="T706" s="25" t="n">
        <v>0</v>
      </c>
      <c r="U706" s="25" t="n">
        <f aca="false">SUM(U707:U729)</f>
        <v>0</v>
      </c>
    </row>
    <row r="707" customFormat="false" ht="35.65" hidden="false" customHeight="true" outlineLevel="0" collapsed="false">
      <c r="A707" s="35" t="n">
        <f aca="false">A706+1</f>
        <v>17</v>
      </c>
      <c r="B707" s="34" t="s">
        <v>755</v>
      </c>
      <c r="C707" s="35" t="n">
        <v>206</v>
      </c>
      <c r="D707" s="32" t="n">
        <v>38251</v>
      </c>
      <c r="E707" s="33" t="s">
        <v>738</v>
      </c>
      <c r="F707" s="33" t="s">
        <v>720</v>
      </c>
      <c r="G707" s="30" t="n">
        <v>20</v>
      </c>
      <c r="H707" s="30" t="n">
        <v>20</v>
      </c>
      <c r="I707" s="42" t="n">
        <v>193</v>
      </c>
      <c r="J707" s="35" t="n">
        <v>6</v>
      </c>
      <c r="K707" s="35" t="n">
        <v>5</v>
      </c>
      <c r="L707" s="35" t="n">
        <v>1</v>
      </c>
      <c r="M707" s="42" t="n">
        <v>193</v>
      </c>
      <c r="N707" s="42" t="n">
        <v>157.8</v>
      </c>
      <c r="O707" s="42" t="n">
        <v>35.2</v>
      </c>
      <c r="P707" s="25" t="n">
        <f aca="false">Q707+R707+S707+T707</f>
        <v>6944140</v>
      </c>
      <c r="Q707" s="25" t="n">
        <v>5712556.43</v>
      </c>
      <c r="R707" s="25" t="n">
        <v>480725.22</v>
      </c>
      <c r="S707" s="25" t="n">
        <v>750858.35</v>
      </c>
      <c r="T707" s="25" t="n">
        <v>0</v>
      </c>
      <c r="U707" s="25" t="n">
        <f aca="false">SUM(U708:U730)</f>
        <v>0</v>
      </c>
    </row>
    <row r="708" customFormat="false" ht="35.65" hidden="false" customHeight="true" outlineLevel="0" collapsed="false">
      <c r="A708" s="35" t="n">
        <f aca="false">A707+1</f>
        <v>18</v>
      </c>
      <c r="B708" s="34" t="s">
        <v>756</v>
      </c>
      <c r="C708" s="35" t="n">
        <v>241</v>
      </c>
      <c r="D708" s="32" t="n">
        <v>38279</v>
      </c>
      <c r="E708" s="33" t="s">
        <v>738</v>
      </c>
      <c r="F708" s="33" t="s">
        <v>720</v>
      </c>
      <c r="G708" s="30" t="n">
        <v>2</v>
      </c>
      <c r="H708" s="30" t="n">
        <v>2</v>
      </c>
      <c r="I708" s="42" t="n">
        <v>88</v>
      </c>
      <c r="J708" s="35" t="n">
        <v>2</v>
      </c>
      <c r="K708" s="35" t="n">
        <v>2</v>
      </c>
      <c r="L708" s="35" t="n">
        <v>0</v>
      </c>
      <c r="M708" s="42" t="n">
        <v>88</v>
      </c>
      <c r="N708" s="42" t="n">
        <v>88</v>
      </c>
      <c r="O708" s="42" t="n">
        <v>0</v>
      </c>
      <c r="P708" s="25" t="n">
        <f aca="false">Q708+R708+S708+T708</f>
        <v>3166240</v>
      </c>
      <c r="Q708" s="25" t="n">
        <v>2604688.94</v>
      </c>
      <c r="R708" s="25" t="n">
        <v>219190.78</v>
      </c>
      <c r="S708" s="25" t="n">
        <v>342360.28</v>
      </c>
      <c r="T708" s="25" t="n">
        <v>0</v>
      </c>
      <c r="U708" s="25" t="n">
        <f aca="false">SUM(U709:U731)</f>
        <v>0</v>
      </c>
    </row>
    <row r="709" customFormat="false" ht="35.65" hidden="false" customHeight="true" outlineLevel="0" collapsed="false">
      <c r="A709" s="35" t="n">
        <f aca="false">A708+1</f>
        <v>19</v>
      </c>
      <c r="B709" s="34" t="s">
        <v>757</v>
      </c>
      <c r="C709" s="35" t="n">
        <v>245</v>
      </c>
      <c r="D709" s="32" t="n">
        <v>38279</v>
      </c>
      <c r="E709" s="33" t="s">
        <v>738</v>
      </c>
      <c r="F709" s="33" t="s">
        <v>720</v>
      </c>
      <c r="G709" s="30" t="n">
        <v>11</v>
      </c>
      <c r="H709" s="30" t="n">
        <v>11</v>
      </c>
      <c r="I709" s="42" t="n">
        <v>162.5</v>
      </c>
      <c r="J709" s="35" t="n">
        <v>4</v>
      </c>
      <c r="K709" s="35" t="n">
        <v>4</v>
      </c>
      <c r="L709" s="35" t="n">
        <v>0</v>
      </c>
      <c r="M709" s="42" t="n">
        <v>162.5</v>
      </c>
      <c r="N709" s="42" t="n">
        <v>162.5</v>
      </c>
      <c r="O709" s="42" t="n">
        <v>0</v>
      </c>
      <c r="P709" s="25" t="n">
        <f aca="false">Q709+R709+S709+T709</f>
        <v>5846750</v>
      </c>
      <c r="Q709" s="25" t="n">
        <v>4809794.92</v>
      </c>
      <c r="R709" s="25" t="n">
        <v>404755.69</v>
      </c>
      <c r="S709" s="25" t="n">
        <v>632199.39</v>
      </c>
      <c r="T709" s="25" t="n">
        <v>0</v>
      </c>
      <c r="U709" s="25" t="n">
        <f aca="false">SUM(U710:U732)</f>
        <v>0</v>
      </c>
    </row>
    <row r="710" customFormat="false" ht="35.65" hidden="false" customHeight="true" outlineLevel="0" collapsed="false">
      <c r="A710" s="35" t="n">
        <f aca="false">A709+1</f>
        <v>20</v>
      </c>
      <c r="B710" s="34" t="s">
        <v>758</v>
      </c>
      <c r="C710" s="35" t="n">
        <v>252</v>
      </c>
      <c r="D710" s="32" t="n">
        <v>38279</v>
      </c>
      <c r="E710" s="33" t="s">
        <v>738</v>
      </c>
      <c r="F710" s="33" t="s">
        <v>720</v>
      </c>
      <c r="G710" s="30" t="n">
        <v>9</v>
      </c>
      <c r="H710" s="30" t="n">
        <v>9</v>
      </c>
      <c r="I710" s="42" t="n">
        <v>78.2</v>
      </c>
      <c r="J710" s="35" t="n">
        <v>2</v>
      </c>
      <c r="K710" s="35" t="n">
        <v>2</v>
      </c>
      <c r="L710" s="35" t="n">
        <v>0</v>
      </c>
      <c r="M710" s="42" t="n">
        <v>78.2</v>
      </c>
      <c r="N710" s="42" t="n">
        <v>78.2</v>
      </c>
      <c r="O710" s="42" t="n">
        <v>0</v>
      </c>
      <c r="P710" s="25" t="n">
        <f aca="false">Q710+R710+S710+T710</f>
        <v>2813636</v>
      </c>
      <c r="Q710" s="25" t="n">
        <v>2314621.31</v>
      </c>
      <c r="R710" s="25" t="n">
        <v>194780.89</v>
      </c>
      <c r="S710" s="25" t="n">
        <v>304233.8</v>
      </c>
      <c r="T710" s="25" t="n">
        <v>0</v>
      </c>
      <c r="U710" s="25" t="n">
        <f aca="false">SUM(U711:U733)</f>
        <v>0</v>
      </c>
    </row>
    <row r="711" customFormat="false" ht="35.65" hidden="false" customHeight="true" outlineLevel="0" collapsed="false">
      <c r="A711" s="35" t="n">
        <f aca="false">A710+1</f>
        <v>21</v>
      </c>
      <c r="B711" s="34" t="s">
        <v>759</v>
      </c>
      <c r="C711" s="35" t="n">
        <v>132</v>
      </c>
      <c r="D711" s="32" t="n">
        <v>38188</v>
      </c>
      <c r="E711" s="33" t="s">
        <v>738</v>
      </c>
      <c r="F711" s="33" t="s">
        <v>720</v>
      </c>
      <c r="G711" s="30" t="n">
        <v>5</v>
      </c>
      <c r="H711" s="30" t="n">
        <v>5</v>
      </c>
      <c r="I711" s="42" t="n">
        <v>88</v>
      </c>
      <c r="J711" s="35" t="n">
        <v>2</v>
      </c>
      <c r="K711" s="35" t="n">
        <v>2</v>
      </c>
      <c r="L711" s="35" t="n">
        <v>0</v>
      </c>
      <c r="M711" s="42" t="n">
        <v>88</v>
      </c>
      <c r="N711" s="42" t="n">
        <v>88</v>
      </c>
      <c r="O711" s="42" t="n">
        <v>0</v>
      </c>
      <c r="P711" s="25" t="n">
        <f aca="false">Q711+R711+S711+T711</f>
        <v>3166240</v>
      </c>
      <c r="Q711" s="25" t="n">
        <v>2604688.94</v>
      </c>
      <c r="R711" s="25" t="n">
        <v>219190.78</v>
      </c>
      <c r="S711" s="25" t="n">
        <v>342360.28</v>
      </c>
      <c r="T711" s="25" t="n">
        <v>0</v>
      </c>
      <c r="U711" s="25" t="n">
        <f aca="false">SUM(U712:U734)</f>
        <v>0</v>
      </c>
    </row>
    <row r="712" customFormat="false" ht="35.65" hidden="false" customHeight="true" outlineLevel="0" collapsed="false">
      <c r="A712" s="35" t="n">
        <f aca="false">A711+1</f>
        <v>22</v>
      </c>
      <c r="B712" s="34" t="s">
        <v>760</v>
      </c>
      <c r="C712" s="35" t="n">
        <v>30</v>
      </c>
      <c r="D712" s="32" t="n">
        <v>38188</v>
      </c>
      <c r="E712" s="33" t="s">
        <v>738</v>
      </c>
      <c r="F712" s="33" t="s">
        <v>720</v>
      </c>
      <c r="G712" s="30" t="n">
        <v>6</v>
      </c>
      <c r="H712" s="30" t="n">
        <v>6</v>
      </c>
      <c r="I712" s="42" t="n">
        <v>67.7</v>
      </c>
      <c r="J712" s="35" t="n">
        <v>2</v>
      </c>
      <c r="K712" s="35" t="n">
        <v>2</v>
      </c>
      <c r="L712" s="35" t="n">
        <v>0</v>
      </c>
      <c r="M712" s="42" t="n">
        <v>67.7</v>
      </c>
      <c r="N712" s="42" t="n">
        <v>67.7</v>
      </c>
      <c r="O712" s="42" t="n">
        <v>0</v>
      </c>
      <c r="P712" s="25" t="n">
        <f aca="false">Q712+R712+S712+T712</f>
        <v>2435846</v>
      </c>
      <c r="Q712" s="25" t="n">
        <v>2003834.56</v>
      </c>
      <c r="R712" s="25" t="n">
        <v>168627.45</v>
      </c>
      <c r="S712" s="25" t="n">
        <v>263383.99</v>
      </c>
      <c r="T712" s="25" t="n">
        <v>0</v>
      </c>
      <c r="U712" s="25" t="n">
        <f aca="false">SUM(U713:U735)</f>
        <v>0</v>
      </c>
    </row>
    <row r="713" customFormat="false" ht="35.65" hidden="false" customHeight="true" outlineLevel="0" collapsed="false">
      <c r="A713" s="35" t="n">
        <f aca="false">A712+1</f>
        <v>23</v>
      </c>
      <c r="B713" s="34" t="s">
        <v>761</v>
      </c>
      <c r="C713" s="35" t="n">
        <v>157</v>
      </c>
      <c r="D713" s="32" t="n">
        <v>38217</v>
      </c>
      <c r="E713" s="33" t="s">
        <v>738</v>
      </c>
      <c r="F713" s="33" t="s">
        <v>720</v>
      </c>
      <c r="G713" s="30" t="n">
        <v>6</v>
      </c>
      <c r="H713" s="30" t="n">
        <v>6</v>
      </c>
      <c r="I713" s="42" t="n">
        <v>77.5</v>
      </c>
      <c r="J713" s="35" t="n">
        <v>2</v>
      </c>
      <c r="K713" s="35" t="n">
        <v>2</v>
      </c>
      <c r="L713" s="35" t="n">
        <v>0</v>
      </c>
      <c r="M713" s="42" t="n">
        <v>77.5</v>
      </c>
      <c r="N713" s="42" t="n">
        <v>77.5</v>
      </c>
      <c r="O713" s="42" t="n">
        <v>0</v>
      </c>
      <c r="P713" s="25" t="n">
        <f aca="false">Q713+R713+S713+T713</f>
        <v>2788450</v>
      </c>
      <c r="Q713" s="25" t="n">
        <v>2293902.19</v>
      </c>
      <c r="R713" s="25" t="n">
        <v>193037.33</v>
      </c>
      <c r="S713" s="25" t="n">
        <v>301510.48</v>
      </c>
      <c r="T713" s="25" t="n">
        <v>0</v>
      </c>
      <c r="U713" s="25" t="n">
        <f aca="false">SUM(U714:U736)</f>
        <v>0</v>
      </c>
    </row>
    <row r="714" customFormat="false" ht="35.65" hidden="false" customHeight="true" outlineLevel="0" collapsed="false">
      <c r="A714" s="35" t="n">
        <f aca="false">A713+1</f>
        <v>24</v>
      </c>
      <c r="B714" s="34" t="s">
        <v>762</v>
      </c>
      <c r="C714" s="35" t="n">
        <v>254</v>
      </c>
      <c r="D714" s="32" t="n">
        <v>38279</v>
      </c>
      <c r="E714" s="33" t="s">
        <v>738</v>
      </c>
      <c r="F714" s="33" t="s">
        <v>720</v>
      </c>
      <c r="G714" s="30" t="n">
        <v>3</v>
      </c>
      <c r="H714" s="30" t="n">
        <v>3</v>
      </c>
      <c r="I714" s="42" t="n">
        <v>81.1</v>
      </c>
      <c r="J714" s="35" t="n">
        <v>2</v>
      </c>
      <c r="K714" s="35" t="n">
        <v>2</v>
      </c>
      <c r="L714" s="35" t="n">
        <v>0</v>
      </c>
      <c r="M714" s="42" t="n">
        <v>81.1</v>
      </c>
      <c r="N714" s="42" t="n">
        <v>81.1</v>
      </c>
      <c r="O714" s="42" t="n">
        <v>0</v>
      </c>
      <c r="P714" s="25" t="n">
        <f aca="false">Q714+R714+S714+T714</f>
        <v>2917978</v>
      </c>
      <c r="Q714" s="25" t="n">
        <v>2400457.65</v>
      </c>
      <c r="R714" s="25" t="n">
        <v>202004.23</v>
      </c>
      <c r="S714" s="25" t="n">
        <v>315516.12</v>
      </c>
      <c r="T714" s="25" t="n">
        <v>0</v>
      </c>
      <c r="U714" s="25" t="n">
        <f aca="false">SUM(U715:U737)</f>
        <v>0</v>
      </c>
    </row>
    <row r="715" customFormat="false" ht="35.65" hidden="false" customHeight="true" outlineLevel="0" collapsed="false">
      <c r="A715" s="35" t="n">
        <f aca="false">A714+1</f>
        <v>25</v>
      </c>
      <c r="B715" s="34" t="s">
        <v>763</v>
      </c>
      <c r="C715" s="35" t="n">
        <v>228</v>
      </c>
      <c r="D715" s="32" t="n">
        <v>38279</v>
      </c>
      <c r="E715" s="33" t="s">
        <v>738</v>
      </c>
      <c r="F715" s="33" t="s">
        <v>720</v>
      </c>
      <c r="G715" s="30" t="n">
        <v>5</v>
      </c>
      <c r="H715" s="30" t="n">
        <v>5</v>
      </c>
      <c r="I715" s="42" t="n">
        <v>58</v>
      </c>
      <c r="J715" s="35" t="n">
        <v>2</v>
      </c>
      <c r="K715" s="35" t="n">
        <v>2</v>
      </c>
      <c r="L715" s="35" t="n">
        <v>0</v>
      </c>
      <c r="M715" s="42" t="n">
        <v>58</v>
      </c>
      <c r="N715" s="42" t="n">
        <v>58</v>
      </c>
      <c r="O715" s="42" t="n">
        <v>0</v>
      </c>
      <c r="P715" s="25" t="n">
        <f aca="false">Q715+R715+S715+T715</f>
        <v>2086840</v>
      </c>
      <c r="Q715" s="25" t="n">
        <v>1716726.8</v>
      </c>
      <c r="R715" s="25" t="n">
        <v>144466.65</v>
      </c>
      <c r="S715" s="25" t="n">
        <v>225646.55</v>
      </c>
      <c r="T715" s="25" t="n">
        <v>0</v>
      </c>
      <c r="U715" s="25" t="n">
        <f aca="false">SUM(U716:U738)</f>
        <v>0</v>
      </c>
    </row>
    <row r="716" customFormat="false" ht="35.65" hidden="false" customHeight="true" outlineLevel="0" collapsed="false">
      <c r="A716" s="35" t="n">
        <f aca="false">A715+1</f>
        <v>26</v>
      </c>
      <c r="B716" s="34" t="s">
        <v>764</v>
      </c>
      <c r="C716" s="35" t="n">
        <v>237</v>
      </c>
      <c r="D716" s="32" t="n">
        <v>38279</v>
      </c>
      <c r="E716" s="33" t="s">
        <v>738</v>
      </c>
      <c r="F716" s="33" t="s">
        <v>720</v>
      </c>
      <c r="G716" s="30" t="n">
        <v>3</v>
      </c>
      <c r="H716" s="30" t="n">
        <v>3</v>
      </c>
      <c r="I716" s="42" t="n">
        <v>71.6</v>
      </c>
      <c r="J716" s="35" t="n">
        <v>2</v>
      </c>
      <c r="K716" s="35" t="n">
        <v>2</v>
      </c>
      <c r="L716" s="35" t="n">
        <v>0</v>
      </c>
      <c r="M716" s="42" t="n">
        <v>71.6</v>
      </c>
      <c r="N716" s="42" t="n">
        <v>71.6</v>
      </c>
      <c r="O716" s="42" t="n">
        <v>0</v>
      </c>
      <c r="P716" s="25" t="n">
        <f aca="false">Q716+R716+S716+T716</f>
        <v>2576168</v>
      </c>
      <c r="Q716" s="25" t="n">
        <v>2119269.64</v>
      </c>
      <c r="R716" s="25" t="n">
        <v>178341.58</v>
      </c>
      <c r="S716" s="25" t="n">
        <v>278556.78</v>
      </c>
      <c r="T716" s="25" t="n">
        <v>0</v>
      </c>
      <c r="U716" s="25" t="n">
        <f aca="false">SUM(U717:U739)</f>
        <v>0</v>
      </c>
    </row>
    <row r="717" customFormat="false" ht="35.65" hidden="false" customHeight="true" outlineLevel="0" collapsed="false">
      <c r="A717" s="35" t="n">
        <f aca="false">A716+1</f>
        <v>27</v>
      </c>
      <c r="B717" s="34" t="s">
        <v>765</v>
      </c>
      <c r="C717" s="35" t="n">
        <v>247</v>
      </c>
      <c r="D717" s="32" t="n">
        <v>38279</v>
      </c>
      <c r="E717" s="33" t="s">
        <v>738</v>
      </c>
      <c r="F717" s="33" t="s">
        <v>720</v>
      </c>
      <c r="G717" s="30" t="n">
        <v>13</v>
      </c>
      <c r="H717" s="30" t="n">
        <v>13</v>
      </c>
      <c r="I717" s="42" t="n">
        <v>129.15</v>
      </c>
      <c r="J717" s="35" t="n">
        <v>4</v>
      </c>
      <c r="K717" s="35" t="n">
        <v>4</v>
      </c>
      <c r="L717" s="35" t="n">
        <v>0</v>
      </c>
      <c r="M717" s="42" t="n">
        <v>129.15</v>
      </c>
      <c r="N717" s="42" t="n">
        <v>129.15</v>
      </c>
      <c r="O717" s="42" t="n">
        <v>0</v>
      </c>
      <c r="P717" s="25" t="n">
        <f aca="false">Q717+R717+S717+T717</f>
        <v>4646817</v>
      </c>
      <c r="Q717" s="25" t="n">
        <v>3822677.01</v>
      </c>
      <c r="R717" s="25" t="n">
        <v>321687.37</v>
      </c>
      <c r="S717" s="25" t="n">
        <v>502452.62</v>
      </c>
      <c r="T717" s="25" t="n">
        <v>0</v>
      </c>
      <c r="U717" s="25" t="n">
        <f aca="false">SUM(U718:U740)</f>
        <v>0</v>
      </c>
    </row>
    <row r="718" customFormat="false" ht="35.65" hidden="false" customHeight="true" outlineLevel="0" collapsed="false">
      <c r="A718" s="35" t="n">
        <f aca="false">A717+1</f>
        <v>28</v>
      </c>
      <c r="B718" s="34" t="s">
        <v>766</v>
      </c>
      <c r="C718" s="35" t="n">
        <v>238</v>
      </c>
      <c r="D718" s="32" t="n">
        <v>38279</v>
      </c>
      <c r="E718" s="33" t="s">
        <v>738</v>
      </c>
      <c r="F718" s="33" t="s">
        <v>720</v>
      </c>
      <c r="G718" s="30" t="n">
        <v>2</v>
      </c>
      <c r="H718" s="30" t="n">
        <v>2</v>
      </c>
      <c r="I718" s="42" t="n">
        <v>58</v>
      </c>
      <c r="J718" s="35" t="n">
        <v>2</v>
      </c>
      <c r="K718" s="35" t="n">
        <v>2</v>
      </c>
      <c r="L718" s="35" t="n">
        <v>0</v>
      </c>
      <c r="M718" s="42" t="n">
        <v>58</v>
      </c>
      <c r="N718" s="42" t="n">
        <v>58</v>
      </c>
      <c r="O718" s="42" t="n">
        <v>0</v>
      </c>
      <c r="P718" s="25" t="n">
        <f aca="false">Q718+R718+S718+T718</f>
        <v>2086840</v>
      </c>
      <c r="Q718" s="25" t="n">
        <v>1716726.81</v>
      </c>
      <c r="R718" s="25" t="n">
        <v>144466.65</v>
      </c>
      <c r="S718" s="25" t="n">
        <v>225646.54</v>
      </c>
      <c r="T718" s="25" t="n">
        <v>0</v>
      </c>
      <c r="U718" s="25" t="n">
        <f aca="false">SUM(U719:U741)</f>
        <v>0</v>
      </c>
    </row>
    <row r="719" customFormat="false" ht="35.65" hidden="false" customHeight="true" outlineLevel="0" collapsed="false">
      <c r="A719" s="35" t="n">
        <f aca="false">A718+1</f>
        <v>29</v>
      </c>
      <c r="B719" s="66" t="s">
        <v>767</v>
      </c>
      <c r="C719" s="35" t="n">
        <v>72</v>
      </c>
      <c r="D719" s="33" t="n">
        <v>38154</v>
      </c>
      <c r="E719" s="33" t="s">
        <v>738</v>
      </c>
      <c r="F719" s="33" t="s">
        <v>720</v>
      </c>
      <c r="G719" s="30" t="n">
        <v>5</v>
      </c>
      <c r="H719" s="30" t="n">
        <v>5</v>
      </c>
      <c r="I719" s="25" t="n">
        <v>87</v>
      </c>
      <c r="J719" s="30" t="n">
        <v>2</v>
      </c>
      <c r="K719" s="30" t="n">
        <v>2</v>
      </c>
      <c r="L719" s="30" t="n">
        <v>0</v>
      </c>
      <c r="M719" s="25" t="n">
        <v>87</v>
      </c>
      <c r="N719" s="25" t="n">
        <v>87</v>
      </c>
      <c r="O719" s="25" t="n">
        <v>0</v>
      </c>
      <c r="P719" s="25" t="n">
        <f aca="false">Q719+R719+S719+T719</f>
        <v>3130260</v>
      </c>
      <c r="Q719" s="25" t="n">
        <v>2575090.2</v>
      </c>
      <c r="R719" s="25" t="n">
        <v>216699.97</v>
      </c>
      <c r="S719" s="25" t="n">
        <v>338469.83</v>
      </c>
      <c r="T719" s="25" t="n">
        <v>0</v>
      </c>
      <c r="U719" s="25" t="n">
        <f aca="false">SUM(U720:U742)</f>
        <v>0</v>
      </c>
    </row>
    <row r="720" customFormat="false" ht="35.65" hidden="false" customHeight="true" outlineLevel="0" collapsed="false">
      <c r="A720" s="35" t="n">
        <f aca="false">A719+1</f>
        <v>30</v>
      </c>
      <c r="B720" s="66" t="s">
        <v>768</v>
      </c>
      <c r="C720" s="35" t="n">
        <v>91</v>
      </c>
      <c r="D720" s="33" t="n">
        <v>38154</v>
      </c>
      <c r="E720" s="33" t="s">
        <v>738</v>
      </c>
      <c r="F720" s="33" t="s">
        <v>720</v>
      </c>
      <c r="G720" s="30" t="n">
        <v>12</v>
      </c>
      <c r="H720" s="30" t="n">
        <v>12</v>
      </c>
      <c r="I720" s="25" t="n">
        <v>98.3</v>
      </c>
      <c r="J720" s="30" t="n">
        <v>4</v>
      </c>
      <c r="K720" s="30" t="n">
        <v>3</v>
      </c>
      <c r="L720" s="30" t="n">
        <v>1</v>
      </c>
      <c r="M720" s="25" t="n">
        <v>98.3</v>
      </c>
      <c r="N720" s="25" t="n">
        <v>77.6</v>
      </c>
      <c r="O720" s="25" t="n">
        <v>20.7</v>
      </c>
      <c r="P720" s="25" t="n">
        <f aca="false">Q720+R720+S720</f>
        <v>3536834</v>
      </c>
      <c r="Q720" s="25" t="n">
        <v>2909555.95</v>
      </c>
      <c r="R720" s="25" t="n">
        <v>244846.06</v>
      </c>
      <c r="S720" s="25" t="n">
        <v>382431.99</v>
      </c>
      <c r="T720" s="25" t="n">
        <v>0</v>
      </c>
      <c r="U720" s="25" t="n">
        <f aca="false">SUM(U721:U743)</f>
        <v>0</v>
      </c>
    </row>
    <row r="721" customFormat="false" ht="35.65" hidden="false" customHeight="true" outlineLevel="0" collapsed="false">
      <c r="A721" s="29" t="s">
        <v>695</v>
      </c>
      <c r="B721" s="29"/>
      <c r="C721" s="76"/>
      <c r="D721" s="76"/>
      <c r="E721" s="76"/>
      <c r="F721" s="76"/>
      <c r="G721" s="24" t="n">
        <f aca="false">SUM(G722:G725)</f>
        <v>20</v>
      </c>
      <c r="H721" s="24" t="n">
        <f aca="false">SUM(H722:H725)</f>
        <v>20</v>
      </c>
      <c r="I721" s="25" t="n">
        <f aca="false">SUM(I722:I725)</f>
        <v>305.3</v>
      </c>
      <c r="J721" s="24" t="n">
        <f aca="false">SUM(J722:J725)</f>
        <v>11</v>
      </c>
      <c r="K721" s="24" t="n">
        <f aca="false">SUM(K722:K725)</f>
        <v>5</v>
      </c>
      <c r="L721" s="24" t="n">
        <f aca="false">SUM(L722:L725)</f>
        <v>6</v>
      </c>
      <c r="M721" s="25" t="n">
        <f aca="false">SUM(M722:M725)</f>
        <v>305.3</v>
      </c>
      <c r="N721" s="25" t="n">
        <f aca="false">SUM(N722:N725)</f>
        <v>140.4</v>
      </c>
      <c r="O721" s="25" t="n">
        <f aca="false">SUM(O722:O725)</f>
        <v>164.9</v>
      </c>
      <c r="P721" s="25" t="n">
        <f aca="false">SUM(P722:P725)</f>
        <v>10984694</v>
      </c>
      <c r="Q721" s="25" t="n">
        <f aca="false">SUM(Q722:Q725)</f>
        <v>9118800</v>
      </c>
      <c r="R721" s="25" t="n">
        <f aca="false">SUM(R722:R725)</f>
        <v>767400</v>
      </c>
      <c r="S721" s="25" t="n">
        <f aca="false">SUM(S722:S725)</f>
        <v>1098494</v>
      </c>
      <c r="T721" s="25" t="n">
        <f aca="false">SUM(T722:T725)</f>
        <v>0</v>
      </c>
      <c r="U721" s="25" t="n">
        <f aca="false">SUM(U722:U744)</f>
        <v>0</v>
      </c>
    </row>
    <row r="722" customFormat="false" ht="35.65" hidden="false" customHeight="true" outlineLevel="0" collapsed="false">
      <c r="A722" s="35" t="n">
        <f aca="false">A719+1</f>
        <v>30</v>
      </c>
      <c r="B722" s="34" t="s">
        <v>769</v>
      </c>
      <c r="C722" s="35" t="n">
        <v>40</v>
      </c>
      <c r="D722" s="32" t="n">
        <v>40828</v>
      </c>
      <c r="E722" s="33" t="s">
        <v>738</v>
      </c>
      <c r="F722" s="33" t="s">
        <v>720</v>
      </c>
      <c r="G722" s="30" t="n">
        <v>6</v>
      </c>
      <c r="H722" s="30" t="n">
        <v>6</v>
      </c>
      <c r="I722" s="42" t="n">
        <v>69.3</v>
      </c>
      <c r="J722" s="35" t="n">
        <v>3</v>
      </c>
      <c r="K722" s="35" t="n">
        <v>1</v>
      </c>
      <c r="L722" s="35" t="n">
        <v>2</v>
      </c>
      <c r="M722" s="42" t="n">
        <v>69.3</v>
      </c>
      <c r="N722" s="42" t="n">
        <v>25.1</v>
      </c>
      <c r="O722" s="42" t="n">
        <f aca="false">M722-N722</f>
        <v>44.2</v>
      </c>
      <c r="P722" s="25" t="n">
        <f aca="false">Q722+R722+S722+T722</f>
        <v>2493414</v>
      </c>
      <c r="Q722" s="25" t="n">
        <v>2069875.01</v>
      </c>
      <c r="R722" s="25" t="n">
        <v>174192.01</v>
      </c>
      <c r="S722" s="25" t="n">
        <v>249346.98</v>
      </c>
      <c r="T722" s="25" t="n">
        <v>0</v>
      </c>
      <c r="U722" s="25" t="n">
        <f aca="false">SUM(U723:U745)</f>
        <v>0</v>
      </c>
    </row>
    <row r="723" customFormat="false" ht="35.65" hidden="false" customHeight="true" outlineLevel="0" collapsed="false">
      <c r="A723" s="35" t="n">
        <f aca="false">A722+1</f>
        <v>31</v>
      </c>
      <c r="B723" s="34" t="s">
        <v>770</v>
      </c>
      <c r="C723" s="35" t="n">
        <v>42</v>
      </c>
      <c r="D723" s="32" t="n">
        <v>40828</v>
      </c>
      <c r="E723" s="33" t="s">
        <v>738</v>
      </c>
      <c r="F723" s="33" t="s">
        <v>720</v>
      </c>
      <c r="G723" s="30" t="n">
        <v>4</v>
      </c>
      <c r="H723" s="30" t="n">
        <v>4</v>
      </c>
      <c r="I723" s="42" t="n">
        <v>70.1</v>
      </c>
      <c r="J723" s="35" t="n">
        <v>2</v>
      </c>
      <c r="K723" s="35" t="n">
        <v>1</v>
      </c>
      <c r="L723" s="35" t="n">
        <v>1</v>
      </c>
      <c r="M723" s="42" t="n">
        <v>70.1</v>
      </c>
      <c r="N723" s="42" t="n">
        <v>30.3</v>
      </c>
      <c r="O723" s="42" t="n">
        <f aca="false">M723-N723</f>
        <v>39.8</v>
      </c>
      <c r="P723" s="25" t="n">
        <f aca="false">Q723+R723+S723+T723</f>
        <v>2522198</v>
      </c>
      <c r="Q723" s="25" t="n">
        <v>2093769.67</v>
      </c>
      <c r="R723" s="25" t="n">
        <v>176202.88</v>
      </c>
      <c r="S723" s="25" t="n">
        <v>252225.45</v>
      </c>
      <c r="T723" s="25" t="n">
        <v>0</v>
      </c>
      <c r="U723" s="25" t="n">
        <f aca="false">SUM(U724:U746)</f>
        <v>0</v>
      </c>
    </row>
    <row r="724" customFormat="false" ht="35.65" hidden="false" customHeight="true" outlineLevel="0" collapsed="false">
      <c r="A724" s="35" t="n">
        <f aca="false">A723+1</f>
        <v>32</v>
      </c>
      <c r="B724" s="34" t="s">
        <v>771</v>
      </c>
      <c r="C724" s="35" t="n">
        <v>43</v>
      </c>
      <c r="D724" s="32" t="n">
        <v>40828</v>
      </c>
      <c r="E724" s="33" t="s">
        <v>738</v>
      </c>
      <c r="F724" s="33" t="s">
        <v>720</v>
      </c>
      <c r="G724" s="30" t="n">
        <v>3</v>
      </c>
      <c r="H724" s="30" t="n">
        <v>3</v>
      </c>
      <c r="I724" s="42" t="n">
        <v>53.7</v>
      </c>
      <c r="J724" s="35" t="n">
        <v>2</v>
      </c>
      <c r="K724" s="35" t="n">
        <v>0</v>
      </c>
      <c r="L724" s="35" t="n">
        <v>2</v>
      </c>
      <c r="M724" s="42" t="n">
        <v>53.7</v>
      </c>
      <c r="N724" s="42" t="n">
        <v>0</v>
      </c>
      <c r="O724" s="42" t="n">
        <f aca="false">M724-N724</f>
        <v>53.7</v>
      </c>
      <c r="P724" s="25" t="n">
        <f aca="false">Q724+R724+S724+T724</f>
        <v>1932126</v>
      </c>
      <c r="Q724" s="25" t="n">
        <v>1603929.12</v>
      </c>
      <c r="R724" s="25" t="n">
        <v>134979.95</v>
      </c>
      <c r="S724" s="25" t="n">
        <v>193216.93</v>
      </c>
      <c r="T724" s="25" t="n">
        <v>0</v>
      </c>
      <c r="U724" s="25" t="n">
        <f aca="false">SUM(U725:U747)</f>
        <v>0</v>
      </c>
    </row>
    <row r="725" customFormat="false" ht="35.65" hidden="false" customHeight="true" outlineLevel="0" collapsed="false">
      <c r="A725" s="35" t="n">
        <f aca="false">A724+1</f>
        <v>33</v>
      </c>
      <c r="B725" s="34" t="s">
        <v>772</v>
      </c>
      <c r="C725" s="35" t="n">
        <v>47</v>
      </c>
      <c r="D725" s="32" t="n">
        <v>40828</v>
      </c>
      <c r="E725" s="33" t="s">
        <v>738</v>
      </c>
      <c r="F725" s="33" t="s">
        <v>720</v>
      </c>
      <c r="G725" s="30" t="n">
        <v>7</v>
      </c>
      <c r="H725" s="30" t="n">
        <v>7</v>
      </c>
      <c r="I725" s="42" t="n">
        <v>112.2</v>
      </c>
      <c r="J725" s="35" t="n">
        <v>4</v>
      </c>
      <c r="K725" s="35" t="n">
        <v>3</v>
      </c>
      <c r="L725" s="35" t="n">
        <v>1</v>
      </c>
      <c r="M725" s="42" t="n">
        <v>112.2</v>
      </c>
      <c r="N725" s="42" t="n">
        <v>85</v>
      </c>
      <c r="O725" s="42" t="n">
        <f aca="false">M725-N725</f>
        <v>27.2</v>
      </c>
      <c r="P725" s="25" t="n">
        <f aca="false">Q725+R725+S725+T725</f>
        <v>4036956</v>
      </c>
      <c r="Q725" s="25" t="n">
        <v>3351226.2</v>
      </c>
      <c r="R725" s="25" t="n">
        <v>282025.16</v>
      </c>
      <c r="S725" s="25" t="n">
        <v>403704.64</v>
      </c>
      <c r="T725" s="25" t="n">
        <v>0</v>
      </c>
      <c r="U725" s="25" t="n">
        <f aca="false">SUM(U726:U748)</f>
        <v>0</v>
      </c>
    </row>
    <row r="726" customFormat="false" ht="35.65" hidden="false" customHeight="true" outlineLevel="0" collapsed="false">
      <c r="A726" s="29" t="s">
        <v>341</v>
      </c>
      <c r="B726" s="29"/>
      <c r="C726" s="30"/>
      <c r="D726" s="30"/>
      <c r="E726" s="30"/>
      <c r="F726" s="30"/>
      <c r="G726" s="24" t="n">
        <f aca="false">SUM(G727:G737)</f>
        <v>52</v>
      </c>
      <c r="H726" s="24" t="n">
        <f aca="false">SUM(H727:H737)</f>
        <v>52</v>
      </c>
      <c r="I726" s="25" t="n">
        <f aca="false">SUM(I727:I737)</f>
        <v>707.5</v>
      </c>
      <c r="J726" s="24" t="n">
        <f aca="false">SUM(J727:J737)</f>
        <v>33</v>
      </c>
      <c r="K726" s="24" t="n">
        <f aca="false">SUM(K727:K737)</f>
        <v>33</v>
      </c>
      <c r="L726" s="24" t="n">
        <f aca="false">SUM(L727:L737)</f>
        <v>0</v>
      </c>
      <c r="M726" s="25" t="n">
        <f aca="false">SUM(M727:M737)</f>
        <v>707.5</v>
      </c>
      <c r="N726" s="25" t="n">
        <f aca="false">SUM(N727:N737)</f>
        <v>707.5</v>
      </c>
      <c r="O726" s="25" t="n">
        <f aca="false">SUM(O727:O737)</f>
        <v>0</v>
      </c>
      <c r="P726" s="25" t="n">
        <f aca="false">SUM(P727:P737)</f>
        <v>25455850</v>
      </c>
      <c r="Q726" s="25" t="n">
        <f aca="false">SUM(Q727:Q737)</f>
        <v>21255000</v>
      </c>
      <c r="R726" s="25" t="n">
        <f aca="false">SUM(R727:R737)</f>
        <v>1788700</v>
      </c>
      <c r="S726" s="25" t="n">
        <f aca="false">SUM(S727:S737)</f>
        <v>2412150</v>
      </c>
      <c r="T726" s="25" t="n">
        <f aca="false">SUM(T727:T737)</f>
        <v>0</v>
      </c>
      <c r="U726" s="25" t="n">
        <f aca="false">SUM(U727:U749)</f>
        <v>0</v>
      </c>
    </row>
    <row r="727" customFormat="false" ht="35.65" hidden="false" customHeight="true" outlineLevel="0" collapsed="false">
      <c r="A727" s="44" t="n">
        <f aca="false">A725+1</f>
        <v>34</v>
      </c>
      <c r="B727" s="34" t="s">
        <v>773</v>
      </c>
      <c r="C727" s="35" t="n">
        <v>44</v>
      </c>
      <c r="D727" s="32" t="n">
        <v>38217</v>
      </c>
      <c r="E727" s="33" t="s">
        <v>738</v>
      </c>
      <c r="F727" s="33" t="s">
        <v>720</v>
      </c>
      <c r="G727" s="30" t="n">
        <v>3</v>
      </c>
      <c r="H727" s="30" t="n">
        <f aca="false">G727</f>
        <v>3</v>
      </c>
      <c r="I727" s="42" t="n">
        <v>72</v>
      </c>
      <c r="J727" s="35" t="n">
        <f aca="false">K727+L727</f>
        <v>2</v>
      </c>
      <c r="K727" s="35" t="n">
        <v>2</v>
      </c>
      <c r="L727" s="35" t="n">
        <v>0</v>
      </c>
      <c r="M727" s="42" t="n">
        <f aca="false">N727+O727</f>
        <v>72</v>
      </c>
      <c r="N727" s="42" t="n">
        <v>72</v>
      </c>
      <c r="O727" s="42" t="n">
        <v>0</v>
      </c>
      <c r="P727" s="25" t="n">
        <f aca="false">Q727+R727+S727+T727</f>
        <v>2590560</v>
      </c>
      <c r="Q727" s="25" t="n">
        <v>2163053</v>
      </c>
      <c r="R727" s="25" t="n">
        <v>182030.25</v>
      </c>
      <c r="S727" s="25" t="n">
        <v>245476.75</v>
      </c>
      <c r="T727" s="25" t="n">
        <v>0</v>
      </c>
      <c r="U727" s="25" t="n">
        <f aca="false">SUM(U728:U750)</f>
        <v>0</v>
      </c>
    </row>
    <row r="728" customFormat="false" ht="35.65" hidden="false" customHeight="true" outlineLevel="0" collapsed="false">
      <c r="A728" s="44" t="n">
        <f aca="false">A727+1</f>
        <v>35</v>
      </c>
      <c r="B728" s="34" t="s">
        <v>774</v>
      </c>
      <c r="C728" s="35" t="n">
        <v>42</v>
      </c>
      <c r="D728" s="32" t="n">
        <v>38217</v>
      </c>
      <c r="E728" s="33" t="s">
        <v>738</v>
      </c>
      <c r="F728" s="33" t="s">
        <v>720</v>
      </c>
      <c r="G728" s="30" t="n">
        <v>11</v>
      </c>
      <c r="H728" s="30" t="n">
        <f aca="false">G728</f>
        <v>11</v>
      </c>
      <c r="I728" s="42" t="n">
        <v>108.8</v>
      </c>
      <c r="J728" s="35" t="n">
        <f aca="false">K728+L728</f>
        <v>4</v>
      </c>
      <c r="K728" s="35" t="n">
        <v>4</v>
      </c>
      <c r="L728" s="35" t="n">
        <v>0</v>
      </c>
      <c r="M728" s="42" t="n">
        <f aca="false">N728+O728</f>
        <v>108.8</v>
      </c>
      <c r="N728" s="42" t="n">
        <v>108.8</v>
      </c>
      <c r="O728" s="42" t="n">
        <v>0</v>
      </c>
      <c r="P728" s="25" t="n">
        <f aca="false">Q728+R728+S728+T728</f>
        <v>3914624</v>
      </c>
      <c r="Q728" s="25" t="n">
        <v>3268613.43</v>
      </c>
      <c r="R728" s="25" t="n">
        <v>275067.93</v>
      </c>
      <c r="S728" s="25" t="n">
        <v>370942.64</v>
      </c>
      <c r="T728" s="25" t="n">
        <v>0</v>
      </c>
      <c r="U728" s="25" t="n">
        <f aca="false">SUM(U729:U751)</f>
        <v>0</v>
      </c>
    </row>
    <row r="729" customFormat="false" ht="35.65" hidden="false" customHeight="true" outlineLevel="0" collapsed="false">
      <c r="A729" s="44" t="n">
        <f aca="false">A728+1</f>
        <v>36</v>
      </c>
      <c r="B729" s="34" t="s">
        <v>775</v>
      </c>
      <c r="C729" s="35" t="n">
        <v>34</v>
      </c>
      <c r="D729" s="32" t="s">
        <v>347</v>
      </c>
      <c r="E729" s="33" t="s">
        <v>738</v>
      </c>
      <c r="F729" s="33" t="s">
        <v>720</v>
      </c>
      <c r="G729" s="30" t="n">
        <v>3</v>
      </c>
      <c r="H729" s="30" t="n">
        <f aca="false">G729</f>
        <v>3</v>
      </c>
      <c r="I729" s="42" t="n">
        <v>54.9</v>
      </c>
      <c r="J729" s="35" t="n">
        <f aca="false">K729+L729</f>
        <v>2</v>
      </c>
      <c r="K729" s="35" t="n">
        <v>2</v>
      </c>
      <c r="L729" s="35" t="n">
        <v>0</v>
      </c>
      <c r="M729" s="42" t="n">
        <f aca="false">N729+O729</f>
        <v>54.9</v>
      </c>
      <c r="N729" s="42" t="n">
        <v>54.9</v>
      </c>
      <c r="O729" s="42" t="n">
        <v>0</v>
      </c>
      <c r="P729" s="25" t="n">
        <f aca="false">Q729+R729+S729+T729</f>
        <v>1975302</v>
      </c>
      <c r="Q729" s="25" t="n">
        <v>1649327.92</v>
      </c>
      <c r="R729" s="25" t="n">
        <v>138798.06</v>
      </c>
      <c r="S729" s="25" t="n">
        <v>187176.02</v>
      </c>
      <c r="T729" s="25" t="n">
        <v>0</v>
      </c>
      <c r="U729" s="25" t="n">
        <f aca="false">SUM(U730:U752)</f>
        <v>0</v>
      </c>
    </row>
    <row r="730" customFormat="false" ht="35.65" hidden="false" customHeight="true" outlineLevel="0" collapsed="false">
      <c r="A730" s="44" t="n">
        <f aca="false">A729+1</f>
        <v>37</v>
      </c>
      <c r="B730" s="34" t="s">
        <v>776</v>
      </c>
      <c r="C730" s="35" t="n">
        <v>41</v>
      </c>
      <c r="D730" s="32" t="n">
        <v>38216</v>
      </c>
      <c r="E730" s="33" t="s">
        <v>738</v>
      </c>
      <c r="F730" s="33" t="s">
        <v>720</v>
      </c>
      <c r="G730" s="30" t="n">
        <v>5</v>
      </c>
      <c r="H730" s="30" t="n">
        <f aca="false">G730</f>
        <v>5</v>
      </c>
      <c r="I730" s="42" t="n">
        <v>74.4</v>
      </c>
      <c r="J730" s="35" t="n">
        <f aca="false">K730+L730</f>
        <v>2</v>
      </c>
      <c r="K730" s="35" t="n">
        <v>2</v>
      </c>
      <c r="L730" s="35" t="n">
        <v>0</v>
      </c>
      <c r="M730" s="42" t="n">
        <f aca="false">N730+O730</f>
        <v>74.4</v>
      </c>
      <c r="N730" s="42" t="n">
        <v>74.4</v>
      </c>
      <c r="O730" s="42" t="n">
        <v>0</v>
      </c>
      <c r="P730" s="25" t="n">
        <f aca="false">Q730+R730+S730+T730</f>
        <v>2676912</v>
      </c>
      <c r="Q730" s="25" t="n">
        <v>2235154.77</v>
      </c>
      <c r="R730" s="25" t="n">
        <v>188097.92</v>
      </c>
      <c r="S730" s="25" t="n">
        <v>253659.31</v>
      </c>
      <c r="T730" s="25" t="n">
        <v>0</v>
      </c>
      <c r="U730" s="25" t="n">
        <f aca="false">SUM(U731:U753)</f>
        <v>0</v>
      </c>
    </row>
    <row r="731" customFormat="false" ht="35.65" hidden="false" customHeight="true" outlineLevel="0" collapsed="false">
      <c r="A731" s="44" t="n">
        <f aca="false">A730+1</f>
        <v>38</v>
      </c>
      <c r="B731" s="34" t="s">
        <v>777</v>
      </c>
      <c r="C731" s="35" t="n">
        <v>39</v>
      </c>
      <c r="D731" s="32" t="s">
        <v>347</v>
      </c>
      <c r="E731" s="33" t="s">
        <v>738</v>
      </c>
      <c r="F731" s="33" t="s">
        <v>720</v>
      </c>
      <c r="G731" s="30" t="n">
        <v>2</v>
      </c>
      <c r="H731" s="30" t="n">
        <f aca="false">G731</f>
        <v>2</v>
      </c>
      <c r="I731" s="42" t="n">
        <v>20.7</v>
      </c>
      <c r="J731" s="35" t="n">
        <v>2</v>
      </c>
      <c r="K731" s="35" t="n">
        <v>2</v>
      </c>
      <c r="L731" s="35" t="n">
        <v>0</v>
      </c>
      <c r="M731" s="42" t="n">
        <f aca="false">N731+O731</f>
        <v>20.7</v>
      </c>
      <c r="N731" s="42" t="n">
        <v>20.7</v>
      </c>
      <c r="O731" s="42" t="n">
        <v>0</v>
      </c>
      <c r="P731" s="25" t="n">
        <f aca="false">Q731+R731+S731+T731</f>
        <v>744786</v>
      </c>
      <c r="Q731" s="25" t="n">
        <v>621877.74</v>
      </c>
      <c r="R731" s="25" t="n">
        <v>52333.7</v>
      </c>
      <c r="S731" s="25" t="n">
        <v>70574.56</v>
      </c>
      <c r="T731" s="25" t="n">
        <v>0</v>
      </c>
      <c r="U731" s="25" t="n">
        <f aca="false">SUM(U732:U754)</f>
        <v>0</v>
      </c>
    </row>
    <row r="732" customFormat="false" ht="35.65" hidden="false" customHeight="true" outlineLevel="0" collapsed="false">
      <c r="A732" s="44" t="n">
        <f aca="false">A731+1</f>
        <v>39</v>
      </c>
      <c r="B732" s="34" t="s">
        <v>778</v>
      </c>
      <c r="C732" s="35" t="n">
        <v>40</v>
      </c>
      <c r="D732" s="32" t="n">
        <v>38216</v>
      </c>
      <c r="E732" s="33" t="s">
        <v>738</v>
      </c>
      <c r="F732" s="33" t="s">
        <v>720</v>
      </c>
      <c r="G732" s="30" t="n">
        <v>5</v>
      </c>
      <c r="H732" s="30" t="n">
        <f aca="false">G732</f>
        <v>5</v>
      </c>
      <c r="I732" s="42" t="n">
        <v>47.2</v>
      </c>
      <c r="J732" s="35" t="n">
        <f aca="false">K732+L732</f>
        <v>4</v>
      </c>
      <c r="K732" s="35" t="n">
        <v>4</v>
      </c>
      <c r="L732" s="35" t="n">
        <v>0</v>
      </c>
      <c r="M732" s="42" t="n">
        <f aca="false">N732+O732</f>
        <v>47.2</v>
      </c>
      <c r="N732" s="42" t="n">
        <v>47.2</v>
      </c>
      <c r="O732" s="42" t="n">
        <v>0</v>
      </c>
      <c r="P732" s="25" t="n">
        <f aca="false">Q732+R732+S732+T732</f>
        <v>1698256</v>
      </c>
      <c r="Q732" s="25" t="n">
        <v>1418001.41</v>
      </c>
      <c r="R732" s="25" t="n">
        <v>119330.94</v>
      </c>
      <c r="S732" s="25" t="n">
        <v>160923.65</v>
      </c>
      <c r="T732" s="25" t="n">
        <v>0</v>
      </c>
      <c r="U732" s="25" t="n">
        <f aca="false">SUM(U733:U755)</f>
        <v>0</v>
      </c>
    </row>
    <row r="733" customFormat="false" ht="35.65" hidden="false" customHeight="true" outlineLevel="0" collapsed="false">
      <c r="A733" s="44" t="n">
        <f aca="false">A732+1</f>
        <v>40</v>
      </c>
      <c r="B733" s="34" t="s">
        <v>779</v>
      </c>
      <c r="C733" s="35" t="n">
        <v>37</v>
      </c>
      <c r="D733" s="32" t="s">
        <v>780</v>
      </c>
      <c r="E733" s="33" t="s">
        <v>738</v>
      </c>
      <c r="F733" s="33" t="s">
        <v>720</v>
      </c>
      <c r="G733" s="30" t="n">
        <v>4</v>
      </c>
      <c r="H733" s="30" t="n">
        <f aca="false">G733</f>
        <v>4</v>
      </c>
      <c r="I733" s="42" t="n">
        <v>20.7</v>
      </c>
      <c r="J733" s="35" t="n">
        <f aca="false">K733+L733</f>
        <v>4</v>
      </c>
      <c r="K733" s="35" t="n">
        <v>4</v>
      </c>
      <c r="L733" s="35" t="n">
        <v>0</v>
      </c>
      <c r="M733" s="42" t="n">
        <f aca="false">N733+O733</f>
        <v>20.7</v>
      </c>
      <c r="N733" s="42" t="n">
        <v>20.7</v>
      </c>
      <c r="O733" s="42" t="n">
        <v>0</v>
      </c>
      <c r="P733" s="25" t="n">
        <f aca="false">Q733+R733+S733+T733</f>
        <v>744786</v>
      </c>
      <c r="Q733" s="25" t="n">
        <v>621877.74</v>
      </c>
      <c r="R733" s="25" t="n">
        <v>52333.7</v>
      </c>
      <c r="S733" s="25" t="n">
        <v>70574.56</v>
      </c>
      <c r="T733" s="25" t="n">
        <v>0</v>
      </c>
      <c r="U733" s="25" t="n">
        <f aca="false">SUM(U734:U756)</f>
        <v>0</v>
      </c>
    </row>
    <row r="734" customFormat="false" ht="35.65" hidden="false" customHeight="true" outlineLevel="0" collapsed="false">
      <c r="A734" s="44" t="n">
        <f aca="false">A733+1</f>
        <v>41</v>
      </c>
      <c r="B734" s="34" t="s">
        <v>781</v>
      </c>
      <c r="C734" s="35" t="n">
        <v>38</v>
      </c>
      <c r="D734" s="32" t="s">
        <v>347</v>
      </c>
      <c r="E734" s="33" t="s">
        <v>738</v>
      </c>
      <c r="F734" s="33" t="s">
        <v>720</v>
      </c>
      <c r="G734" s="30" t="n">
        <v>5</v>
      </c>
      <c r="H734" s="30" t="n">
        <f aca="false">G734</f>
        <v>5</v>
      </c>
      <c r="I734" s="42" t="n">
        <v>110.8</v>
      </c>
      <c r="J734" s="35" t="n">
        <f aca="false">K734+L734</f>
        <v>4</v>
      </c>
      <c r="K734" s="35" t="n">
        <v>4</v>
      </c>
      <c r="L734" s="35" t="n">
        <v>0</v>
      </c>
      <c r="M734" s="42" t="n">
        <f aca="false">N734+O734</f>
        <v>110.8</v>
      </c>
      <c r="N734" s="42" t="n">
        <v>110.8</v>
      </c>
      <c r="O734" s="42" t="n">
        <v>0</v>
      </c>
      <c r="P734" s="25" t="n">
        <f aca="false">Q734+R734+S734+T734</f>
        <v>3986584</v>
      </c>
      <c r="Q734" s="25" t="n">
        <v>3328698.23</v>
      </c>
      <c r="R734" s="25" t="n">
        <v>280124.33</v>
      </c>
      <c r="S734" s="25" t="n">
        <v>377761.44</v>
      </c>
      <c r="T734" s="25" t="n">
        <v>0</v>
      </c>
      <c r="U734" s="25" t="n">
        <f aca="false">SUM(U735:U757)</f>
        <v>0</v>
      </c>
    </row>
    <row r="735" customFormat="false" ht="35.65" hidden="false" customHeight="true" outlineLevel="0" collapsed="false">
      <c r="A735" s="44" t="n">
        <f aca="false">A734+1</f>
        <v>42</v>
      </c>
      <c r="B735" s="34" t="s">
        <v>782</v>
      </c>
      <c r="C735" s="35" t="n">
        <v>36</v>
      </c>
      <c r="D735" s="32" t="s">
        <v>780</v>
      </c>
      <c r="E735" s="33" t="s">
        <v>738</v>
      </c>
      <c r="F735" s="33" t="s">
        <v>720</v>
      </c>
      <c r="G735" s="30" t="n">
        <v>4</v>
      </c>
      <c r="H735" s="30" t="n">
        <f aca="false">G735</f>
        <v>4</v>
      </c>
      <c r="I735" s="42" t="n">
        <v>79.2</v>
      </c>
      <c r="J735" s="35" t="n">
        <f aca="false">K735+L735</f>
        <v>3</v>
      </c>
      <c r="K735" s="35" t="n">
        <v>3</v>
      </c>
      <c r="L735" s="35" t="n">
        <v>0</v>
      </c>
      <c r="M735" s="42" t="n">
        <f aca="false">N735+O735</f>
        <v>79.2</v>
      </c>
      <c r="N735" s="42" t="n">
        <v>79.2</v>
      </c>
      <c r="O735" s="42" t="n">
        <v>0</v>
      </c>
      <c r="P735" s="25" t="n">
        <f aca="false">Q735+R735+S735+T735</f>
        <v>2849616</v>
      </c>
      <c r="Q735" s="25" t="n">
        <v>2379358.3</v>
      </c>
      <c r="R735" s="25" t="n">
        <v>200233.27</v>
      </c>
      <c r="S735" s="25" t="n">
        <v>270024.43</v>
      </c>
      <c r="T735" s="25" t="n">
        <v>0</v>
      </c>
      <c r="U735" s="25" t="n">
        <f aca="false">SUM(U736:U758)</f>
        <v>0</v>
      </c>
    </row>
    <row r="736" customFormat="false" ht="35.65" hidden="false" customHeight="true" outlineLevel="0" collapsed="false">
      <c r="A736" s="44" t="n">
        <f aca="false">A735+1</f>
        <v>43</v>
      </c>
      <c r="B736" s="34" t="s">
        <v>783</v>
      </c>
      <c r="C736" s="35" t="n">
        <v>32</v>
      </c>
      <c r="D736" s="32" t="n">
        <v>38214</v>
      </c>
      <c r="E736" s="33" t="s">
        <v>738</v>
      </c>
      <c r="F736" s="33" t="s">
        <v>720</v>
      </c>
      <c r="G736" s="30" t="n">
        <v>6</v>
      </c>
      <c r="H736" s="30" t="n">
        <f aca="false">G736</f>
        <v>6</v>
      </c>
      <c r="I736" s="42" t="n">
        <v>59.4</v>
      </c>
      <c r="J736" s="35" t="n">
        <f aca="false">K736+L736</f>
        <v>3</v>
      </c>
      <c r="K736" s="35" t="n">
        <v>3</v>
      </c>
      <c r="L736" s="35" t="n">
        <v>0</v>
      </c>
      <c r="M736" s="42" t="n">
        <f aca="false">N736+O736</f>
        <v>59.4</v>
      </c>
      <c r="N736" s="42" t="n">
        <v>59.4</v>
      </c>
      <c r="O736" s="42" t="n">
        <v>0</v>
      </c>
      <c r="P736" s="25" t="n">
        <f aca="false">Q736+R736+S736+T736</f>
        <v>2137212</v>
      </c>
      <c r="Q736" s="25" t="n">
        <v>1784518.73</v>
      </c>
      <c r="R736" s="25" t="n">
        <v>150174.95</v>
      </c>
      <c r="S736" s="25" t="n">
        <v>202518.32</v>
      </c>
      <c r="T736" s="25" t="n">
        <v>0</v>
      </c>
      <c r="U736" s="25" t="n">
        <f aca="false">SUM(U737:U759)</f>
        <v>0</v>
      </c>
    </row>
    <row r="737" customFormat="false" ht="35.65" hidden="false" customHeight="true" outlineLevel="0" collapsed="false">
      <c r="A737" s="44" t="n">
        <f aca="false">A736+1</f>
        <v>44</v>
      </c>
      <c r="B737" s="34" t="s">
        <v>784</v>
      </c>
      <c r="C737" s="35" t="n">
        <v>33</v>
      </c>
      <c r="D737" s="32" t="s">
        <v>347</v>
      </c>
      <c r="E737" s="33" t="s">
        <v>738</v>
      </c>
      <c r="F737" s="33" t="s">
        <v>720</v>
      </c>
      <c r="G737" s="30" t="n">
        <v>4</v>
      </c>
      <c r="H737" s="30" t="n">
        <f aca="false">G737</f>
        <v>4</v>
      </c>
      <c r="I737" s="42" t="n">
        <v>59.4</v>
      </c>
      <c r="J737" s="35" t="n">
        <f aca="false">K737+L737</f>
        <v>3</v>
      </c>
      <c r="K737" s="35" t="n">
        <v>3</v>
      </c>
      <c r="L737" s="35" t="n">
        <v>0</v>
      </c>
      <c r="M737" s="42" t="n">
        <f aca="false">N737+O737</f>
        <v>59.4</v>
      </c>
      <c r="N737" s="42" t="n">
        <v>59.4</v>
      </c>
      <c r="O737" s="42" t="n">
        <v>0</v>
      </c>
      <c r="P737" s="25" t="n">
        <f aca="false">Q737+R737+S737+T737</f>
        <v>2137212</v>
      </c>
      <c r="Q737" s="25" t="n">
        <v>1784518.73</v>
      </c>
      <c r="R737" s="25" t="n">
        <v>150174.95</v>
      </c>
      <c r="S737" s="25" t="n">
        <v>202518.32</v>
      </c>
      <c r="T737" s="25" t="n">
        <v>0</v>
      </c>
      <c r="U737" s="25" t="n">
        <f aca="false">SUM(U738:U760)</f>
        <v>0</v>
      </c>
    </row>
    <row r="738" customFormat="false" ht="35.65" hidden="false" customHeight="true" outlineLevel="0" collapsed="false">
      <c r="A738" s="29" t="s">
        <v>715</v>
      </c>
      <c r="B738" s="29"/>
      <c r="C738" s="35"/>
      <c r="D738" s="32"/>
      <c r="E738" s="33"/>
      <c r="F738" s="33"/>
      <c r="G738" s="24" t="n">
        <f aca="false">G739</f>
        <v>40</v>
      </c>
      <c r="H738" s="24" t="n">
        <f aca="false">H739</f>
        <v>40</v>
      </c>
      <c r="I738" s="25" t="n">
        <f aca="false">I739</f>
        <v>507.6</v>
      </c>
      <c r="J738" s="24" t="n">
        <f aca="false">J739</f>
        <v>17</v>
      </c>
      <c r="K738" s="24" t="n">
        <f aca="false">K739</f>
        <v>13</v>
      </c>
      <c r="L738" s="24" t="n">
        <f aca="false">L739</f>
        <v>4</v>
      </c>
      <c r="M738" s="25" t="n">
        <f aca="false">M739</f>
        <v>507.6</v>
      </c>
      <c r="N738" s="25" t="n">
        <f aca="false">N739</f>
        <v>443.2</v>
      </c>
      <c r="O738" s="25" t="n">
        <f aca="false">O739</f>
        <v>64.4</v>
      </c>
      <c r="P738" s="25" t="n">
        <f aca="false">P739</f>
        <v>18263448</v>
      </c>
      <c r="Q738" s="25" t="n">
        <f aca="false">Q739</f>
        <v>15161300</v>
      </c>
      <c r="R738" s="25" t="n">
        <f aca="false">R739</f>
        <v>1275800</v>
      </c>
      <c r="S738" s="25" t="n">
        <f aca="false">S739</f>
        <v>1826348</v>
      </c>
      <c r="T738" s="25" t="n">
        <f aca="false">T739</f>
        <v>0</v>
      </c>
      <c r="U738" s="25" t="n">
        <f aca="false">SUM(U739:U761)</f>
        <v>0</v>
      </c>
    </row>
    <row r="739" customFormat="false" ht="38.45" hidden="false" customHeight="true" outlineLevel="0" collapsed="false">
      <c r="A739" s="35" t="n">
        <f aca="false">A737+1</f>
        <v>45</v>
      </c>
      <c r="B739" s="21" t="s">
        <v>785</v>
      </c>
      <c r="C739" s="35" t="n">
        <v>25</v>
      </c>
      <c r="D739" s="32" t="n">
        <v>40885</v>
      </c>
      <c r="E739" s="33" t="s">
        <v>738</v>
      </c>
      <c r="F739" s="33" t="s">
        <v>720</v>
      </c>
      <c r="G739" s="30" t="n">
        <v>40</v>
      </c>
      <c r="H739" s="30" t="n">
        <v>40</v>
      </c>
      <c r="I739" s="25" t="n">
        <v>507.6</v>
      </c>
      <c r="J739" s="35" t="n">
        <v>17</v>
      </c>
      <c r="K739" s="35" t="n">
        <v>13</v>
      </c>
      <c r="L739" s="35" t="n">
        <v>4</v>
      </c>
      <c r="M739" s="25" t="n">
        <v>507.6</v>
      </c>
      <c r="N739" s="25" t="n">
        <v>443.2</v>
      </c>
      <c r="O739" s="41" t="n">
        <v>64.4</v>
      </c>
      <c r="P739" s="41" t="n">
        <f aca="false">Q739+R739+S739+T739</f>
        <v>18263448</v>
      </c>
      <c r="Q739" s="25" t="n">
        <v>15161300</v>
      </c>
      <c r="R739" s="25" t="n">
        <v>1275800</v>
      </c>
      <c r="S739" s="25" t="n">
        <v>1826348</v>
      </c>
      <c r="T739" s="25" t="n">
        <v>0</v>
      </c>
      <c r="U739" s="25" t="n">
        <f aca="false">SUM(U740:U762)</f>
        <v>0</v>
      </c>
    </row>
    <row r="740" customFormat="false" ht="40.9" hidden="false" customHeight="true" outlineLevel="0" collapsed="false">
      <c r="A740" s="46" t="s">
        <v>786</v>
      </c>
      <c r="B740" s="46"/>
      <c r="C740" s="89"/>
      <c r="D740" s="89"/>
      <c r="E740" s="89"/>
      <c r="F740" s="89"/>
      <c r="G740" s="30" t="n">
        <v>0</v>
      </c>
      <c r="H740" s="30" t="n">
        <v>0</v>
      </c>
      <c r="I740" s="42" t="n">
        <v>0</v>
      </c>
      <c r="J740" s="35" t="n">
        <v>0</v>
      </c>
      <c r="K740" s="35" t="n">
        <v>0</v>
      </c>
      <c r="L740" s="35" t="n">
        <v>0</v>
      </c>
      <c r="M740" s="42" t="n">
        <v>0</v>
      </c>
      <c r="N740" s="42" t="n">
        <v>0</v>
      </c>
      <c r="O740" s="42" t="n">
        <v>0</v>
      </c>
      <c r="P740" s="25" t="n">
        <v>0</v>
      </c>
      <c r="Q740" s="25" t="n">
        <v>0</v>
      </c>
      <c r="R740" s="25" t="n">
        <v>0</v>
      </c>
      <c r="S740" s="25" t="n">
        <v>0</v>
      </c>
      <c r="T740" s="25" t="n">
        <v>0</v>
      </c>
      <c r="U740" s="25" t="n">
        <f aca="false">SUM(U741:U763)</f>
        <v>0</v>
      </c>
    </row>
    <row r="741" customFormat="false" ht="12.75" hidden="false" customHeight="false" outlineLevel="0" collapsed="false">
      <c r="M741" s="90"/>
      <c r="N741" s="90"/>
      <c r="O741" s="90"/>
      <c r="P741" s="90"/>
      <c r="Q741" s="90"/>
      <c r="R741" s="90"/>
      <c r="S741" s="90"/>
    </row>
    <row r="742" customFormat="false" ht="12.75" hidden="false" customHeight="false" outlineLevel="0" collapsed="false">
      <c r="M742" s="90"/>
      <c r="N742" s="90"/>
      <c r="O742" s="90"/>
      <c r="P742" s="90"/>
      <c r="Q742" s="90"/>
      <c r="R742" s="90"/>
      <c r="S742" s="90"/>
    </row>
    <row r="743" customFormat="false" ht="12.75" hidden="false" customHeight="false" outlineLevel="0" collapsed="false">
      <c r="M743" s="90"/>
      <c r="N743" s="90"/>
      <c r="O743" s="90"/>
      <c r="P743" s="90"/>
      <c r="Q743" s="90"/>
      <c r="R743" s="90"/>
      <c r="S743" s="90"/>
    </row>
    <row r="744" customFormat="false" ht="12.75" hidden="false" customHeight="false" outlineLevel="0" collapsed="false">
      <c r="M744" s="90"/>
      <c r="N744" s="90"/>
      <c r="O744" s="90"/>
      <c r="P744" s="90"/>
      <c r="Q744" s="90"/>
      <c r="R744" s="90"/>
      <c r="S744" s="90"/>
    </row>
    <row r="745" customFormat="false" ht="23.25" hidden="false" customHeight="false" outlineLevel="0" collapsed="false">
      <c r="A745" s="91" t="s">
        <v>787</v>
      </c>
      <c r="B745" s="92"/>
      <c r="C745" s="92"/>
      <c r="D745" s="92"/>
      <c r="E745" s="92"/>
      <c r="F745" s="92"/>
      <c r="G745" s="92"/>
      <c r="H745" s="93"/>
      <c r="I745" s="27"/>
    </row>
    <row r="746" customFormat="false" ht="23.25" hidden="false" customHeight="false" outlineLevel="0" collapsed="false">
      <c r="A746" s="91" t="s">
        <v>788</v>
      </c>
      <c r="B746" s="94"/>
      <c r="C746" s="94"/>
      <c r="D746" s="94"/>
      <c r="E746" s="92"/>
      <c r="F746" s="92"/>
      <c r="G746" s="92"/>
      <c r="H746" s="93"/>
      <c r="I746" s="27"/>
    </row>
    <row r="747" customFormat="false" ht="23.25" hidden="false" customHeight="false" outlineLevel="0" collapsed="false">
      <c r="A747" s="91" t="s">
        <v>789</v>
      </c>
      <c r="B747" s="94"/>
      <c r="C747" s="94"/>
      <c r="D747" s="94"/>
      <c r="E747" s="92"/>
      <c r="F747" s="92"/>
      <c r="G747" s="92"/>
      <c r="H747" s="93"/>
      <c r="I747" s="27"/>
    </row>
    <row r="748" customFormat="false" ht="23.25" hidden="false" customHeight="false" outlineLevel="0" collapsed="false">
      <c r="A748" s="91" t="s">
        <v>790</v>
      </c>
      <c r="B748" s="94"/>
      <c r="C748" s="94"/>
      <c r="D748" s="94"/>
      <c r="E748" s="92"/>
      <c r="F748" s="92"/>
      <c r="G748" s="92"/>
      <c r="H748" s="93"/>
      <c r="I748" s="27"/>
    </row>
  </sheetData>
  <mergeCells count="142">
    <mergeCell ref="Q1:U1"/>
    <mergeCell ref="Q2:U2"/>
    <mergeCell ref="A3:T3"/>
    <mergeCell ref="A5:A8"/>
    <mergeCell ref="B5:B8"/>
    <mergeCell ref="C5:D6"/>
    <mergeCell ref="E5:E8"/>
    <mergeCell ref="F5:F8"/>
    <mergeCell ref="G5:G7"/>
    <mergeCell ref="H5:H7"/>
    <mergeCell ref="I5:I7"/>
    <mergeCell ref="J5:L5"/>
    <mergeCell ref="M5:O5"/>
    <mergeCell ref="P5:U5"/>
    <mergeCell ref="J6:J7"/>
    <mergeCell ref="K6:L6"/>
    <mergeCell ref="M6:M7"/>
    <mergeCell ref="N6:O6"/>
    <mergeCell ref="P6:P7"/>
    <mergeCell ref="Q6:U6"/>
    <mergeCell ref="C7:C8"/>
    <mergeCell ref="D7:D8"/>
    <mergeCell ref="A9:B9"/>
    <mergeCell ref="A10:B10"/>
    <mergeCell ref="A11:B11"/>
    <mergeCell ref="A12:B12"/>
    <mergeCell ref="A13:B13"/>
    <mergeCell ref="A14:B14"/>
    <mergeCell ref="A15:B15"/>
    <mergeCell ref="A39:B39"/>
    <mergeCell ref="A49:B49"/>
    <mergeCell ref="A58:B58"/>
    <mergeCell ref="A67:B67"/>
    <mergeCell ref="A91:B91"/>
    <mergeCell ref="A93:B93"/>
    <mergeCell ref="A104:B104"/>
    <mergeCell ref="A119:B119"/>
    <mergeCell ref="A129:B129"/>
    <mergeCell ref="A136:B136"/>
    <mergeCell ref="A146:B146"/>
    <mergeCell ref="A150:B150"/>
    <mergeCell ref="A155:B155"/>
    <mergeCell ref="A161:B161"/>
    <mergeCell ref="A166:B166"/>
    <mergeCell ref="A174:B174"/>
    <mergeCell ref="A187:B187"/>
    <mergeCell ref="A190:B190"/>
    <mergeCell ref="A201:B201"/>
    <mergeCell ref="A203:B203"/>
    <mergeCell ref="A207:B207"/>
    <mergeCell ref="A208:B208"/>
    <mergeCell ref="A214:B214"/>
    <mergeCell ref="A234:B234"/>
    <mergeCell ref="A236:B236"/>
    <mergeCell ref="A238:B238"/>
    <mergeCell ref="A241:B241"/>
    <mergeCell ref="A243:B243"/>
    <mergeCell ref="A245:B245"/>
    <mergeCell ref="A246:B246"/>
    <mergeCell ref="A247:B247"/>
    <mergeCell ref="A248:B248"/>
    <mergeCell ref="A258:B258"/>
    <mergeCell ref="A264:B264"/>
    <mergeCell ref="A270:B270"/>
    <mergeCell ref="A296:B296"/>
    <mergeCell ref="A301:B301"/>
    <mergeCell ref="A309:B309"/>
    <mergeCell ref="A320:B320"/>
    <mergeCell ref="A325:B325"/>
    <mergeCell ref="A336:B336"/>
    <mergeCell ref="A338:B338"/>
    <mergeCell ref="A344:B344"/>
    <mergeCell ref="A348:B348"/>
    <mergeCell ref="A350:B350"/>
    <mergeCell ref="A358:B358"/>
    <mergeCell ref="A363:B363"/>
    <mergeCell ref="A367:B367"/>
    <mergeCell ref="A368:B368"/>
    <mergeCell ref="A370:B370"/>
    <mergeCell ref="A373:B373"/>
    <mergeCell ref="A375:B375"/>
    <mergeCell ref="A379:B379"/>
    <mergeCell ref="A381:B381"/>
    <mergeCell ref="A386:B386"/>
    <mergeCell ref="A390:B390"/>
    <mergeCell ref="A393:B393"/>
    <mergeCell ref="A399:B399"/>
    <mergeCell ref="A409:B409"/>
    <mergeCell ref="A411:B411"/>
    <mergeCell ref="A413:B413"/>
    <mergeCell ref="A417:B417"/>
    <mergeCell ref="A418:B418"/>
    <mergeCell ref="A419:B419"/>
    <mergeCell ref="A426:B426"/>
    <mergeCell ref="A436:B436"/>
    <mergeCell ref="A445:B445"/>
    <mergeCell ref="A469:B469"/>
    <mergeCell ref="A472:B472"/>
    <mergeCell ref="A479:B479"/>
    <mergeCell ref="A484:B484"/>
    <mergeCell ref="A487:B487"/>
    <mergeCell ref="A497:B497"/>
    <mergeCell ref="A499:B499"/>
    <mergeCell ref="A503:B503"/>
    <mergeCell ref="A508:B508"/>
    <mergeCell ref="A512:B512"/>
    <mergeCell ref="A513:B513"/>
    <mergeCell ref="A519:B519"/>
    <mergeCell ref="A523:B523"/>
    <mergeCell ref="A526:B526"/>
    <mergeCell ref="A529:B529"/>
    <mergeCell ref="A535:B535"/>
    <mergeCell ref="A539:B539"/>
    <mergeCell ref="A546:B546"/>
    <mergeCell ref="A550:B550"/>
    <mergeCell ref="A562:B562"/>
    <mergeCell ref="A564:B564"/>
    <mergeCell ref="A574:B574"/>
    <mergeCell ref="A582:B582"/>
    <mergeCell ref="A583:B583"/>
    <mergeCell ref="A584:B584"/>
    <mergeCell ref="A591:B591"/>
    <mergeCell ref="A598:B598"/>
    <mergeCell ref="A642:B642"/>
    <mergeCell ref="A644:B644"/>
    <mergeCell ref="A654:B654"/>
    <mergeCell ref="A659:B659"/>
    <mergeCell ref="A661:B661"/>
    <mergeCell ref="A666:B666"/>
    <mergeCell ref="A668:B668"/>
    <mergeCell ref="A669:B669"/>
    <mergeCell ref="A672:B672"/>
    <mergeCell ref="A676:B676"/>
    <mergeCell ref="A686:B686"/>
    <mergeCell ref="A687:B687"/>
    <mergeCell ref="A688:B688"/>
    <mergeCell ref="A696:B696"/>
    <mergeCell ref="A701:B701"/>
    <mergeCell ref="A721:B721"/>
    <mergeCell ref="A726:B726"/>
    <mergeCell ref="A738:B738"/>
    <mergeCell ref="A740:B740"/>
  </mergeCells>
  <printOptions headings="false" gridLines="false" gridLinesSet="true" horizontalCentered="false" verticalCentered="false"/>
  <pageMargins left="0.590277777777778" right="0.590277777777778" top="0.984027777777778" bottom="0.7875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45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95" width="38.85"/>
    <col collapsed="false" customWidth="true" hidden="false" outlineLevel="0" max="3" min="3" style="0" width="13.7"/>
    <col collapsed="false" customWidth="true" hidden="false" outlineLevel="0" max="4" min="4" style="0" width="18.56"/>
    <col collapsed="false" customWidth="true" hidden="false" outlineLevel="0" max="5" min="5" style="0" width="6.85"/>
    <col collapsed="false" customWidth="true" hidden="false" outlineLevel="0" max="6" min="6" style="0" width="7.42"/>
    <col collapsed="false" customWidth="true" hidden="false" outlineLevel="0" max="7" min="7" style="0" width="6.85"/>
    <col collapsed="false" customWidth="true" hidden="false" outlineLevel="0" max="8" min="8" style="0" width="15.99"/>
    <col collapsed="false" customWidth="true" hidden="false" outlineLevel="0" max="9" min="9" style="0" width="19.28"/>
    <col collapsed="false" customWidth="true" hidden="false" outlineLevel="0" max="10" min="10" style="0" width="12.42"/>
    <col collapsed="false" customWidth="true" hidden="false" outlineLevel="0" max="11" min="11" style="0" width="7.28"/>
    <col collapsed="false" customWidth="true" hidden="false" outlineLevel="0" max="12" min="12" style="0" width="6.85"/>
    <col collapsed="false" customWidth="true" hidden="false" outlineLevel="0" max="13" min="13" style="0" width="8.14"/>
    <col collapsed="false" customWidth="true" hidden="false" outlineLevel="0" max="14" min="14" style="0" width="7.28"/>
    <col collapsed="false" customWidth="true" hidden="false" outlineLevel="0" max="15" min="15" style="0" width="6.85"/>
    <col collapsed="false" customWidth="true" hidden="false" outlineLevel="0" max="16" min="16" style="0" width="7.99"/>
  </cols>
  <sheetData>
    <row r="1" customFormat="false" ht="109.9" hidden="false" customHeight="true" outlineLevel="0" collapsed="false">
      <c r="I1" s="2"/>
      <c r="J1" s="3" t="s">
        <v>791</v>
      </c>
      <c r="K1" s="3"/>
      <c r="L1" s="3"/>
      <c r="M1" s="3"/>
      <c r="N1" s="3"/>
      <c r="O1" s="3"/>
      <c r="P1" s="3"/>
    </row>
    <row r="2" customFormat="false" ht="158.65" hidden="false" customHeight="true" outlineLevel="0" collapsed="false">
      <c r="A2" s="4"/>
      <c r="B2" s="96"/>
      <c r="C2" s="5"/>
      <c r="D2" s="5"/>
      <c r="E2" s="5"/>
      <c r="F2" s="5"/>
      <c r="G2" s="5"/>
      <c r="H2" s="5"/>
      <c r="I2" s="3" t="s">
        <v>792</v>
      </c>
      <c r="J2" s="3"/>
      <c r="K2" s="3"/>
      <c r="L2" s="3"/>
      <c r="M2" s="3"/>
      <c r="N2" s="3"/>
      <c r="O2" s="3"/>
      <c r="P2" s="3"/>
    </row>
    <row r="3" customFormat="false" ht="25.5" hidden="false" customHeight="true" outlineLevel="0" collapsed="false">
      <c r="A3" s="8" t="s">
        <v>79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12.75" hidden="false" customHeight="false" outlineLevel="0" collapsed="false">
      <c r="A4" s="97"/>
      <c r="B4" s="97"/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</row>
    <row r="5" customFormat="false" ht="87" hidden="false" customHeight="true" outlineLevel="0" collapsed="false">
      <c r="A5" s="12" t="s">
        <v>5</v>
      </c>
      <c r="B5" s="12" t="s">
        <v>6</v>
      </c>
      <c r="C5" s="12" t="s">
        <v>794</v>
      </c>
      <c r="D5" s="12"/>
      <c r="E5" s="12" t="s">
        <v>795</v>
      </c>
      <c r="F5" s="12"/>
      <c r="G5" s="12"/>
      <c r="H5" s="12" t="s">
        <v>796</v>
      </c>
      <c r="I5" s="12"/>
      <c r="J5" s="12"/>
      <c r="K5" s="12" t="s">
        <v>797</v>
      </c>
      <c r="L5" s="12"/>
      <c r="M5" s="12"/>
      <c r="N5" s="12" t="s">
        <v>798</v>
      </c>
      <c r="O5" s="12"/>
      <c r="P5" s="12"/>
    </row>
    <row r="6" customFormat="false" ht="65.25" hidden="false" customHeight="true" outlineLevel="0" collapsed="false">
      <c r="A6" s="12"/>
      <c r="B6" s="12"/>
      <c r="C6" s="14" t="s">
        <v>799</v>
      </c>
      <c r="D6" s="18" t="s">
        <v>800</v>
      </c>
      <c r="E6" s="18" t="s">
        <v>801</v>
      </c>
      <c r="F6" s="18" t="s">
        <v>802</v>
      </c>
      <c r="G6" s="14" t="s">
        <v>803</v>
      </c>
      <c r="H6" s="18" t="s">
        <v>801</v>
      </c>
      <c r="I6" s="18" t="s">
        <v>802</v>
      </c>
      <c r="J6" s="14" t="s">
        <v>803</v>
      </c>
      <c r="K6" s="18" t="s">
        <v>801</v>
      </c>
      <c r="L6" s="18" t="s">
        <v>802</v>
      </c>
      <c r="M6" s="14" t="s">
        <v>803</v>
      </c>
      <c r="N6" s="18" t="s">
        <v>801</v>
      </c>
      <c r="O6" s="18" t="s">
        <v>802</v>
      </c>
      <c r="P6" s="14" t="s">
        <v>803</v>
      </c>
    </row>
    <row r="7" customFormat="false" ht="159" hidden="false" customHeight="true" outlineLevel="0" collapsed="false">
      <c r="A7" s="12"/>
      <c r="B7" s="12"/>
      <c r="C7" s="14"/>
      <c r="D7" s="18"/>
      <c r="E7" s="18"/>
      <c r="F7" s="18"/>
      <c r="G7" s="14"/>
      <c r="H7" s="18"/>
      <c r="I7" s="18"/>
      <c r="J7" s="14"/>
      <c r="K7" s="18"/>
      <c r="L7" s="18"/>
      <c r="M7" s="14"/>
      <c r="N7" s="18"/>
      <c r="O7" s="18"/>
      <c r="P7" s="14"/>
    </row>
    <row r="8" customFormat="false" ht="18.75" hidden="false" customHeight="false" outlineLevel="0" collapsed="false">
      <c r="A8" s="12"/>
      <c r="B8" s="99"/>
      <c r="C8" s="20" t="s">
        <v>30</v>
      </c>
      <c r="D8" s="20" t="s">
        <v>32</v>
      </c>
      <c r="E8" s="20" t="s">
        <v>30</v>
      </c>
      <c r="F8" s="20" t="s">
        <v>32</v>
      </c>
      <c r="G8" s="20" t="s">
        <v>32</v>
      </c>
      <c r="H8" s="20" t="s">
        <v>30</v>
      </c>
      <c r="I8" s="20" t="s">
        <v>32</v>
      </c>
      <c r="J8" s="20" t="s">
        <v>32</v>
      </c>
      <c r="K8" s="20" t="s">
        <v>30</v>
      </c>
      <c r="L8" s="20" t="s">
        <v>32</v>
      </c>
      <c r="M8" s="20" t="s">
        <v>32</v>
      </c>
      <c r="N8" s="20" t="s">
        <v>30</v>
      </c>
      <c r="O8" s="20" t="s">
        <v>32</v>
      </c>
      <c r="P8" s="20" t="s">
        <v>32</v>
      </c>
    </row>
    <row r="9" s="101" customFormat="true" ht="35.65" hidden="false" customHeight="true" outlineLevel="0" collapsed="false">
      <c r="A9" s="21" t="s">
        <v>33</v>
      </c>
      <c r="B9" s="21"/>
      <c r="C9" s="41" t="n">
        <v>102469.95</v>
      </c>
      <c r="D9" s="83" t="n">
        <v>3620187511.51</v>
      </c>
      <c r="E9" s="100"/>
      <c r="F9" s="100"/>
      <c r="G9" s="100"/>
      <c r="H9" s="83" t="n">
        <v>102469.95</v>
      </c>
      <c r="I9" s="83" t="n">
        <v>3620187511.51</v>
      </c>
      <c r="J9" s="83" t="n">
        <f aca="false">I9/H9</f>
        <v>35329.2600563385</v>
      </c>
      <c r="K9" s="100"/>
      <c r="L9" s="100"/>
      <c r="M9" s="100"/>
      <c r="N9" s="100"/>
      <c r="O9" s="100"/>
      <c r="P9" s="100"/>
    </row>
    <row r="10" customFormat="false" ht="35.65" hidden="false" customHeight="true" outlineLevel="0" collapsed="false">
      <c r="A10" s="21" t="s">
        <v>34</v>
      </c>
      <c r="B10" s="21"/>
      <c r="C10" s="25" t="n">
        <v>84269.67</v>
      </c>
      <c r="D10" s="25" t="n">
        <v>2965341437.11</v>
      </c>
      <c r="E10" s="102"/>
      <c r="F10" s="102"/>
      <c r="G10" s="102"/>
      <c r="H10" s="25" t="n">
        <v>84269.67</v>
      </c>
      <c r="I10" s="25" t="n">
        <v>2965341437.11</v>
      </c>
      <c r="J10" s="26" t="n">
        <f aca="false">I10/H10</f>
        <v>35188.7154311866</v>
      </c>
      <c r="K10" s="102"/>
      <c r="L10" s="102"/>
      <c r="M10" s="102"/>
      <c r="N10" s="102"/>
      <c r="O10" s="102"/>
      <c r="P10" s="102"/>
    </row>
    <row r="11" customFormat="false" ht="35.65" hidden="false" customHeight="true" outlineLevel="0" collapsed="false">
      <c r="A11" s="21" t="s">
        <v>35</v>
      </c>
      <c r="B11" s="21"/>
      <c r="C11" s="25" t="n">
        <v>18200.28</v>
      </c>
      <c r="D11" s="26" t="n">
        <v>654846074.4</v>
      </c>
      <c r="E11" s="102"/>
      <c r="F11" s="102"/>
      <c r="G11" s="102"/>
      <c r="H11" s="25" t="n">
        <v>18200.28</v>
      </c>
      <c r="I11" s="25" t="n">
        <v>654846074.4</v>
      </c>
      <c r="J11" s="26" t="n">
        <f aca="false">I11/H11</f>
        <v>35980</v>
      </c>
      <c r="K11" s="102"/>
      <c r="L11" s="102"/>
      <c r="M11" s="102"/>
      <c r="N11" s="102"/>
      <c r="O11" s="102"/>
      <c r="P11" s="102"/>
    </row>
    <row r="12" customFormat="false" ht="35.65" hidden="false" customHeight="true" outlineLevel="0" collapsed="false">
      <c r="A12" s="21" t="s">
        <v>36</v>
      </c>
      <c r="B12" s="21"/>
      <c r="C12" s="25" t="n">
        <v>35810.62</v>
      </c>
      <c r="D12" s="25" t="n">
        <v>1221784818.11</v>
      </c>
      <c r="E12" s="102"/>
      <c r="F12" s="102"/>
      <c r="G12" s="102"/>
      <c r="H12" s="25" t="n">
        <v>35810.62</v>
      </c>
      <c r="I12" s="25" t="n">
        <v>1221784818.11</v>
      </c>
      <c r="J12" s="26" t="n">
        <f aca="false">I12/H12</f>
        <v>34117.9465228471</v>
      </c>
      <c r="K12" s="102"/>
      <c r="L12" s="102"/>
      <c r="M12" s="102"/>
      <c r="N12" s="102"/>
      <c r="O12" s="102"/>
      <c r="P12" s="102"/>
    </row>
    <row r="13" customFormat="false" ht="35.65" hidden="false" customHeight="true" outlineLevel="0" collapsed="false">
      <c r="A13" s="21" t="s">
        <v>37</v>
      </c>
      <c r="B13" s="21"/>
      <c r="C13" s="25" t="n">
        <v>35810.62</v>
      </c>
      <c r="D13" s="26" t="n">
        <v>1221784818.11</v>
      </c>
      <c r="E13" s="102"/>
      <c r="F13" s="102"/>
      <c r="G13" s="102"/>
      <c r="H13" s="25" t="n">
        <v>35810.62</v>
      </c>
      <c r="I13" s="25" t="n">
        <v>1221784818.11</v>
      </c>
      <c r="J13" s="26" t="n">
        <f aca="false">I13/H13</f>
        <v>34117.9465228471</v>
      </c>
      <c r="K13" s="102"/>
      <c r="L13" s="102"/>
      <c r="M13" s="102"/>
      <c r="N13" s="102"/>
      <c r="O13" s="102"/>
      <c r="P13" s="102"/>
    </row>
    <row r="14" customFormat="false" ht="35.65" hidden="false" customHeight="true" outlineLevel="0" collapsed="false">
      <c r="A14" s="29" t="s">
        <v>38</v>
      </c>
      <c r="B14" s="29"/>
      <c r="C14" s="25" t="n">
        <v>31220.62</v>
      </c>
      <c r="D14" s="25" t="n">
        <v>1065473413.15</v>
      </c>
      <c r="E14" s="102"/>
      <c r="F14" s="102"/>
      <c r="G14" s="102"/>
      <c r="H14" s="25" t="n">
        <v>31220.62</v>
      </c>
      <c r="I14" s="25" t="n">
        <v>1065473413.15</v>
      </c>
      <c r="J14" s="26" t="n">
        <f aca="false">I14/H14</f>
        <v>34127.234281382</v>
      </c>
      <c r="K14" s="102"/>
      <c r="L14" s="102"/>
      <c r="M14" s="102"/>
      <c r="N14" s="102"/>
      <c r="O14" s="102"/>
      <c r="P14" s="102"/>
    </row>
    <row r="15" customFormat="false" ht="35.65" hidden="false" customHeight="true" outlineLevel="0" collapsed="false">
      <c r="A15" s="21" t="s">
        <v>39</v>
      </c>
      <c r="B15" s="21"/>
      <c r="C15" s="25" t="n">
        <v>3477.39</v>
      </c>
      <c r="D15" s="26" t="n">
        <v>118752868.5</v>
      </c>
      <c r="E15" s="102"/>
      <c r="F15" s="102"/>
      <c r="G15" s="102"/>
      <c r="H15" s="25" t="n">
        <v>3477.39</v>
      </c>
      <c r="I15" s="25" t="n">
        <v>118752868.5</v>
      </c>
      <c r="J15" s="26" t="n">
        <f aca="false">I15/H15</f>
        <v>34150</v>
      </c>
      <c r="K15" s="102"/>
      <c r="L15" s="102"/>
      <c r="M15" s="102"/>
      <c r="N15" s="102"/>
      <c r="O15" s="102"/>
      <c r="P15" s="102"/>
    </row>
    <row r="16" customFormat="false" ht="35.65" hidden="false" customHeight="true" outlineLevel="0" collapsed="false">
      <c r="A16" s="30" t="n">
        <v>1</v>
      </c>
      <c r="B16" s="31" t="s">
        <v>40</v>
      </c>
      <c r="C16" s="25" t="n">
        <v>140.29</v>
      </c>
      <c r="D16" s="25" t="n">
        <v>4790903.5</v>
      </c>
      <c r="E16" s="102"/>
      <c r="F16" s="102"/>
      <c r="G16" s="102"/>
      <c r="H16" s="25" t="n">
        <v>140.29</v>
      </c>
      <c r="I16" s="25" t="n">
        <v>4790903.5</v>
      </c>
      <c r="J16" s="26" t="n">
        <f aca="false">I16/H16</f>
        <v>34150</v>
      </c>
      <c r="K16" s="102"/>
      <c r="L16" s="102"/>
      <c r="M16" s="102"/>
      <c r="N16" s="102"/>
      <c r="O16" s="102"/>
      <c r="P16" s="102"/>
    </row>
    <row r="17" customFormat="false" ht="35.65" hidden="false" customHeight="true" outlineLevel="0" collapsed="false">
      <c r="A17" s="30" t="n">
        <f aca="false">A16+1</f>
        <v>2</v>
      </c>
      <c r="B17" s="31" t="s">
        <v>43</v>
      </c>
      <c r="C17" s="25" t="n">
        <v>203.71</v>
      </c>
      <c r="D17" s="26" t="n">
        <v>6956696.5</v>
      </c>
      <c r="E17" s="102"/>
      <c r="F17" s="102"/>
      <c r="G17" s="102"/>
      <c r="H17" s="25" t="n">
        <v>203.71</v>
      </c>
      <c r="I17" s="25" t="n">
        <v>6956696.5</v>
      </c>
      <c r="J17" s="26" t="n">
        <f aca="false">I17/H17</f>
        <v>34150</v>
      </c>
      <c r="K17" s="102"/>
      <c r="L17" s="102"/>
      <c r="M17" s="102"/>
      <c r="N17" s="102"/>
      <c r="O17" s="102"/>
      <c r="P17" s="102"/>
    </row>
    <row r="18" customFormat="false" ht="35.65" hidden="false" customHeight="true" outlineLevel="0" collapsed="false">
      <c r="A18" s="30" t="n">
        <f aca="false">A17+1</f>
        <v>3</v>
      </c>
      <c r="B18" s="34" t="s">
        <v>44</v>
      </c>
      <c r="C18" s="25" t="n">
        <v>133.11</v>
      </c>
      <c r="D18" s="25" t="n">
        <v>4545706.5</v>
      </c>
      <c r="E18" s="102"/>
      <c r="F18" s="102"/>
      <c r="G18" s="102"/>
      <c r="H18" s="25" t="n">
        <v>133.11</v>
      </c>
      <c r="I18" s="25" t="n">
        <v>4545706.5</v>
      </c>
      <c r="J18" s="26" t="n">
        <f aca="false">I18/H18</f>
        <v>34150</v>
      </c>
      <c r="K18" s="102"/>
      <c r="L18" s="102"/>
      <c r="M18" s="102"/>
      <c r="N18" s="102"/>
      <c r="O18" s="102"/>
      <c r="P18" s="102"/>
    </row>
    <row r="19" customFormat="false" ht="35.65" hidden="false" customHeight="true" outlineLevel="0" collapsed="false">
      <c r="A19" s="30" t="n">
        <f aca="false">A18+1</f>
        <v>4</v>
      </c>
      <c r="B19" s="34" t="s">
        <v>45</v>
      </c>
      <c r="C19" s="25" t="n">
        <v>241.02</v>
      </c>
      <c r="D19" s="26" t="n">
        <v>8230833</v>
      </c>
      <c r="E19" s="102"/>
      <c r="F19" s="102"/>
      <c r="G19" s="102"/>
      <c r="H19" s="25" t="n">
        <v>241.02</v>
      </c>
      <c r="I19" s="25" t="n">
        <v>8230833</v>
      </c>
      <c r="J19" s="26" t="n">
        <f aca="false">I19/H19</f>
        <v>34150</v>
      </c>
      <c r="K19" s="102"/>
      <c r="L19" s="102"/>
      <c r="M19" s="102"/>
      <c r="N19" s="102"/>
      <c r="O19" s="102"/>
      <c r="P19" s="102"/>
    </row>
    <row r="20" customFormat="false" ht="35.65" hidden="false" customHeight="true" outlineLevel="0" collapsed="false">
      <c r="A20" s="30" t="n">
        <f aca="false">A19+1</f>
        <v>5</v>
      </c>
      <c r="B20" s="34" t="s">
        <v>46</v>
      </c>
      <c r="C20" s="25" t="n">
        <v>184.1</v>
      </c>
      <c r="D20" s="25" t="n">
        <v>6287015</v>
      </c>
      <c r="E20" s="102"/>
      <c r="F20" s="102"/>
      <c r="G20" s="102"/>
      <c r="H20" s="25" t="n">
        <v>184.1</v>
      </c>
      <c r="I20" s="25" t="n">
        <v>6287015</v>
      </c>
      <c r="J20" s="26" t="n">
        <f aca="false">I20/H20</f>
        <v>34150</v>
      </c>
      <c r="K20" s="102"/>
      <c r="L20" s="102"/>
      <c r="M20" s="102"/>
      <c r="N20" s="102"/>
      <c r="O20" s="102"/>
      <c r="P20" s="102"/>
    </row>
    <row r="21" customFormat="false" ht="35.65" hidden="false" customHeight="true" outlineLevel="0" collapsed="false">
      <c r="A21" s="30" t="n">
        <f aca="false">A20+1</f>
        <v>6</v>
      </c>
      <c r="B21" s="34" t="s">
        <v>47</v>
      </c>
      <c r="C21" s="25" t="n">
        <v>119.44</v>
      </c>
      <c r="D21" s="26" t="n">
        <v>4078876</v>
      </c>
      <c r="E21" s="102"/>
      <c r="F21" s="102"/>
      <c r="G21" s="102"/>
      <c r="H21" s="25" t="n">
        <v>119.44</v>
      </c>
      <c r="I21" s="25" t="n">
        <v>4078876</v>
      </c>
      <c r="J21" s="26" t="n">
        <f aca="false">I21/H21</f>
        <v>34150</v>
      </c>
      <c r="K21" s="102"/>
      <c r="L21" s="102"/>
      <c r="M21" s="102"/>
      <c r="N21" s="102"/>
      <c r="O21" s="102"/>
      <c r="P21" s="102"/>
    </row>
    <row r="22" customFormat="false" ht="35.65" hidden="false" customHeight="true" outlineLevel="0" collapsed="false">
      <c r="A22" s="30" t="n">
        <f aca="false">A21+1</f>
        <v>7</v>
      </c>
      <c r="B22" s="34" t="s">
        <v>48</v>
      </c>
      <c r="C22" s="25" t="n">
        <v>140.1</v>
      </c>
      <c r="D22" s="25" t="n">
        <v>4784415</v>
      </c>
      <c r="E22" s="102"/>
      <c r="F22" s="102"/>
      <c r="G22" s="102"/>
      <c r="H22" s="25" t="n">
        <v>140.1</v>
      </c>
      <c r="I22" s="25" t="n">
        <v>4784415</v>
      </c>
      <c r="J22" s="26" t="n">
        <f aca="false">I22/H22</f>
        <v>34150</v>
      </c>
      <c r="K22" s="102"/>
      <c r="L22" s="102"/>
      <c r="M22" s="102"/>
      <c r="N22" s="102"/>
      <c r="O22" s="102"/>
      <c r="P22" s="102"/>
    </row>
    <row r="23" customFormat="false" ht="35.65" hidden="false" customHeight="true" outlineLevel="0" collapsed="false">
      <c r="A23" s="30" t="n">
        <f aca="false">A22+1</f>
        <v>8</v>
      </c>
      <c r="B23" s="34" t="s">
        <v>49</v>
      </c>
      <c r="C23" s="25" t="n">
        <v>111.3</v>
      </c>
      <c r="D23" s="26" t="n">
        <v>3800895</v>
      </c>
      <c r="E23" s="102"/>
      <c r="F23" s="102"/>
      <c r="G23" s="102"/>
      <c r="H23" s="25" t="n">
        <v>111.3</v>
      </c>
      <c r="I23" s="25" t="n">
        <v>3800895</v>
      </c>
      <c r="J23" s="26" t="n">
        <f aca="false">I23/H23</f>
        <v>34150</v>
      </c>
      <c r="K23" s="102"/>
      <c r="L23" s="102"/>
      <c r="M23" s="102"/>
      <c r="N23" s="102"/>
      <c r="O23" s="102"/>
      <c r="P23" s="102"/>
    </row>
    <row r="24" customFormat="false" ht="35.65" hidden="false" customHeight="true" outlineLevel="0" collapsed="false">
      <c r="A24" s="30" t="n">
        <f aca="false">A23+1</f>
        <v>9</v>
      </c>
      <c r="B24" s="34" t="s">
        <v>50</v>
      </c>
      <c r="C24" s="25" t="n">
        <v>216.1</v>
      </c>
      <c r="D24" s="25" t="n">
        <v>7379815</v>
      </c>
      <c r="E24" s="102"/>
      <c r="F24" s="102"/>
      <c r="G24" s="102"/>
      <c r="H24" s="25" t="n">
        <v>216.1</v>
      </c>
      <c r="I24" s="25" t="n">
        <v>7379815</v>
      </c>
      <c r="J24" s="26" t="n">
        <f aca="false">I24/H24</f>
        <v>34150</v>
      </c>
      <c r="K24" s="102"/>
      <c r="L24" s="102"/>
      <c r="M24" s="102"/>
      <c r="N24" s="102"/>
      <c r="O24" s="102"/>
      <c r="P24" s="102"/>
    </row>
    <row r="25" customFormat="false" ht="35.65" hidden="false" customHeight="true" outlineLevel="0" collapsed="false">
      <c r="A25" s="30" t="n">
        <f aca="false">A24+1</f>
        <v>10</v>
      </c>
      <c r="B25" s="34" t="s">
        <v>51</v>
      </c>
      <c r="C25" s="25" t="n">
        <v>177.67</v>
      </c>
      <c r="D25" s="26" t="n">
        <v>6067430.5</v>
      </c>
      <c r="E25" s="102"/>
      <c r="F25" s="102"/>
      <c r="G25" s="102"/>
      <c r="H25" s="25" t="n">
        <v>177.67</v>
      </c>
      <c r="I25" s="25" t="n">
        <v>6067430.5</v>
      </c>
      <c r="J25" s="26" t="n">
        <f aca="false">I25/H25</f>
        <v>34150</v>
      </c>
      <c r="K25" s="102"/>
      <c r="L25" s="102"/>
      <c r="M25" s="102"/>
      <c r="N25" s="102"/>
      <c r="O25" s="102"/>
      <c r="P25" s="102"/>
    </row>
    <row r="26" customFormat="false" ht="35.65" hidden="false" customHeight="true" outlineLevel="0" collapsed="false">
      <c r="A26" s="30" t="n">
        <f aca="false">A25+1</f>
        <v>11</v>
      </c>
      <c r="B26" s="34" t="s">
        <v>52</v>
      </c>
      <c r="C26" s="25" t="n">
        <v>97.6</v>
      </c>
      <c r="D26" s="25" t="n">
        <v>3333040</v>
      </c>
      <c r="E26" s="102"/>
      <c r="F26" s="102"/>
      <c r="G26" s="102"/>
      <c r="H26" s="25" t="n">
        <v>97.6</v>
      </c>
      <c r="I26" s="25" t="n">
        <v>3333040</v>
      </c>
      <c r="J26" s="26" t="n">
        <f aca="false">I26/H26</f>
        <v>34150</v>
      </c>
      <c r="K26" s="102"/>
      <c r="L26" s="102"/>
      <c r="M26" s="102"/>
      <c r="N26" s="102"/>
      <c r="O26" s="102"/>
      <c r="P26" s="102"/>
    </row>
    <row r="27" customFormat="false" ht="35.65" hidden="false" customHeight="true" outlineLevel="0" collapsed="false">
      <c r="A27" s="30" t="n">
        <f aca="false">A26+1</f>
        <v>12</v>
      </c>
      <c r="B27" s="34" t="s">
        <v>53</v>
      </c>
      <c r="C27" s="25" t="n">
        <v>61.7</v>
      </c>
      <c r="D27" s="26" t="n">
        <v>2107055</v>
      </c>
      <c r="E27" s="102"/>
      <c r="F27" s="102"/>
      <c r="G27" s="102"/>
      <c r="H27" s="25" t="n">
        <v>61.7</v>
      </c>
      <c r="I27" s="25" t="n">
        <v>2107055</v>
      </c>
      <c r="J27" s="26" t="n">
        <f aca="false">I27/H27</f>
        <v>34150</v>
      </c>
      <c r="K27" s="102"/>
      <c r="L27" s="102"/>
      <c r="M27" s="102"/>
      <c r="N27" s="102"/>
      <c r="O27" s="102"/>
      <c r="P27" s="102"/>
    </row>
    <row r="28" customFormat="false" ht="35.65" hidden="false" customHeight="true" outlineLevel="0" collapsed="false">
      <c r="A28" s="30" t="n">
        <f aca="false">A27+1</f>
        <v>13</v>
      </c>
      <c r="B28" s="34" t="s">
        <v>54</v>
      </c>
      <c r="C28" s="25" t="n">
        <v>255.16</v>
      </c>
      <c r="D28" s="25" t="n">
        <v>8713714</v>
      </c>
      <c r="E28" s="102"/>
      <c r="F28" s="102"/>
      <c r="G28" s="102"/>
      <c r="H28" s="25" t="n">
        <v>255.16</v>
      </c>
      <c r="I28" s="25" t="n">
        <v>8713714</v>
      </c>
      <c r="J28" s="26" t="n">
        <f aca="false">I28/H28</f>
        <v>34150</v>
      </c>
      <c r="K28" s="102"/>
      <c r="L28" s="102"/>
      <c r="M28" s="102"/>
      <c r="N28" s="102"/>
      <c r="O28" s="102"/>
      <c r="P28" s="102"/>
    </row>
    <row r="29" customFormat="false" ht="35.65" hidden="false" customHeight="true" outlineLevel="0" collapsed="false">
      <c r="A29" s="30" t="n">
        <f aca="false">A28+1</f>
        <v>14</v>
      </c>
      <c r="B29" s="34" t="s">
        <v>55</v>
      </c>
      <c r="C29" s="25" t="n">
        <v>301.47</v>
      </c>
      <c r="D29" s="26" t="n">
        <v>10295200.5</v>
      </c>
      <c r="E29" s="102"/>
      <c r="F29" s="102"/>
      <c r="G29" s="102"/>
      <c r="H29" s="25" t="n">
        <v>301.47</v>
      </c>
      <c r="I29" s="25" t="n">
        <v>10295200.5</v>
      </c>
      <c r="J29" s="26" t="n">
        <f aca="false">I29/H29</f>
        <v>34150</v>
      </c>
      <c r="K29" s="102"/>
      <c r="L29" s="102"/>
      <c r="M29" s="102"/>
      <c r="N29" s="102"/>
      <c r="O29" s="102"/>
      <c r="P29" s="102"/>
    </row>
    <row r="30" customFormat="false" ht="35.65" hidden="false" customHeight="true" outlineLevel="0" collapsed="false">
      <c r="A30" s="30" t="n">
        <f aca="false">A29+1</f>
        <v>15</v>
      </c>
      <c r="B30" s="34" t="s">
        <v>56</v>
      </c>
      <c r="C30" s="25" t="n">
        <v>103.48</v>
      </c>
      <c r="D30" s="25" t="n">
        <v>3533842</v>
      </c>
      <c r="E30" s="102"/>
      <c r="F30" s="102"/>
      <c r="G30" s="102"/>
      <c r="H30" s="25" t="n">
        <v>103.48</v>
      </c>
      <c r="I30" s="25" t="n">
        <v>3533842</v>
      </c>
      <c r="J30" s="26" t="n">
        <f aca="false">I30/H30</f>
        <v>34150</v>
      </c>
      <c r="K30" s="102"/>
      <c r="L30" s="102"/>
      <c r="M30" s="102"/>
      <c r="N30" s="102"/>
      <c r="O30" s="102"/>
      <c r="P30" s="102"/>
    </row>
    <row r="31" customFormat="false" ht="35.65" hidden="false" customHeight="true" outlineLevel="0" collapsed="false">
      <c r="A31" s="30" t="n">
        <f aca="false">A30+1</f>
        <v>16</v>
      </c>
      <c r="B31" s="34" t="s">
        <v>57</v>
      </c>
      <c r="C31" s="25" t="n">
        <v>111.55</v>
      </c>
      <c r="D31" s="26" t="n">
        <v>3809432.5</v>
      </c>
      <c r="E31" s="102"/>
      <c r="F31" s="102"/>
      <c r="G31" s="102"/>
      <c r="H31" s="25" t="n">
        <v>111.55</v>
      </c>
      <c r="I31" s="25" t="n">
        <v>3809432.5</v>
      </c>
      <c r="J31" s="26" t="n">
        <f aca="false">I31/H31</f>
        <v>34150</v>
      </c>
      <c r="K31" s="102"/>
      <c r="L31" s="102"/>
      <c r="M31" s="102"/>
      <c r="N31" s="102"/>
      <c r="O31" s="102"/>
      <c r="P31" s="102"/>
    </row>
    <row r="32" customFormat="false" ht="35.65" hidden="false" customHeight="true" outlineLevel="0" collapsed="false">
      <c r="A32" s="30" t="n">
        <f aca="false">A31+1</f>
        <v>17</v>
      </c>
      <c r="B32" s="34" t="s">
        <v>58</v>
      </c>
      <c r="C32" s="25" t="n">
        <v>72.3</v>
      </c>
      <c r="D32" s="25" t="n">
        <v>2469045</v>
      </c>
      <c r="E32" s="102"/>
      <c r="F32" s="102"/>
      <c r="G32" s="102"/>
      <c r="H32" s="25" t="n">
        <v>72.3</v>
      </c>
      <c r="I32" s="25" t="n">
        <v>2469045</v>
      </c>
      <c r="J32" s="26" t="n">
        <f aca="false">I32/H32</f>
        <v>34150</v>
      </c>
      <c r="K32" s="102"/>
      <c r="L32" s="102"/>
      <c r="M32" s="102"/>
      <c r="N32" s="102"/>
      <c r="O32" s="102"/>
      <c r="P32" s="102"/>
    </row>
    <row r="33" customFormat="false" ht="35.65" hidden="false" customHeight="true" outlineLevel="0" collapsed="false">
      <c r="A33" s="30" t="n">
        <f aca="false">A32+1</f>
        <v>18</v>
      </c>
      <c r="B33" s="34" t="s">
        <v>59</v>
      </c>
      <c r="C33" s="25" t="n">
        <v>98.7</v>
      </c>
      <c r="D33" s="26" t="n">
        <v>3370605</v>
      </c>
      <c r="E33" s="102"/>
      <c r="F33" s="102"/>
      <c r="G33" s="102"/>
      <c r="H33" s="25" t="n">
        <v>98.7</v>
      </c>
      <c r="I33" s="25" t="n">
        <v>3370605</v>
      </c>
      <c r="J33" s="26" t="n">
        <f aca="false">I33/H33</f>
        <v>34150</v>
      </c>
      <c r="K33" s="102"/>
      <c r="L33" s="102"/>
      <c r="M33" s="102"/>
      <c r="N33" s="102"/>
      <c r="O33" s="102"/>
      <c r="P33" s="102"/>
    </row>
    <row r="34" customFormat="false" ht="35.65" hidden="false" customHeight="true" outlineLevel="0" collapsed="false">
      <c r="A34" s="30" t="n">
        <f aca="false">A33+1</f>
        <v>19</v>
      </c>
      <c r="B34" s="34" t="s">
        <v>60</v>
      </c>
      <c r="C34" s="25" t="n">
        <v>101.8</v>
      </c>
      <c r="D34" s="25" t="n">
        <v>3476470</v>
      </c>
      <c r="E34" s="102"/>
      <c r="F34" s="102"/>
      <c r="G34" s="102"/>
      <c r="H34" s="25" t="n">
        <v>101.8</v>
      </c>
      <c r="I34" s="25" t="n">
        <v>3476470</v>
      </c>
      <c r="J34" s="26" t="n">
        <f aca="false">I34/H34</f>
        <v>34150</v>
      </c>
      <c r="K34" s="102"/>
      <c r="L34" s="102"/>
      <c r="M34" s="102"/>
      <c r="N34" s="102"/>
      <c r="O34" s="102"/>
      <c r="P34" s="102"/>
    </row>
    <row r="35" customFormat="false" ht="35.65" hidden="false" customHeight="true" outlineLevel="0" collapsed="false">
      <c r="A35" s="30" t="n">
        <f aca="false">A34+1</f>
        <v>20</v>
      </c>
      <c r="B35" s="34" t="s">
        <v>61</v>
      </c>
      <c r="C35" s="25" t="n">
        <v>169.98</v>
      </c>
      <c r="D35" s="26" t="n">
        <v>5804817</v>
      </c>
      <c r="E35" s="102"/>
      <c r="F35" s="102"/>
      <c r="G35" s="102"/>
      <c r="H35" s="25" t="n">
        <v>169.98</v>
      </c>
      <c r="I35" s="25" t="n">
        <v>5804817</v>
      </c>
      <c r="J35" s="26" t="n">
        <f aca="false">I35/H35</f>
        <v>34150</v>
      </c>
      <c r="K35" s="102"/>
      <c r="L35" s="102"/>
      <c r="M35" s="102"/>
      <c r="N35" s="102"/>
      <c r="O35" s="102"/>
      <c r="P35" s="102"/>
    </row>
    <row r="36" customFormat="false" ht="35.65" hidden="false" customHeight="true" outlineLevel="0" collapsed="false">
      <c r="A36" s="30" t="n">
        <f aca="false">A35+1</f>
        <v>21</v>
      </c>
      <c r="B36" s="34" t="s">
        <v>62</v>
      </c>
      <c r="C36" s="25" t="n">
        <v>166.2</v>
      </c>
      <c r="D36" s="25" t="n">
        <v>5675730</v>
      </c>
      <c r="E36" s="102"/>
      <c r="F36" s="102"/>
      <c r="G36" s="102"/>
      <c r="H36" s="25" t="n">
        <v>166.2</v>
      </c>
      <c r="I36" s="25" t="n">
        <v>5675730</v>
      </c>
      <c r="J36" s="26" t="n">
        <f aca="false">I36/H36</f>
        <v>34150</v>
      </c>
      <c r="K36" s="102"/>
      <c r="L36" s="102"/>
      <c r="M36" s="102"/>
      <c r="N36" s="102"/>
      <c r="O36" s="102"/>
      <c r="P36" s="102"/>
    </row>
    <row r="37" customFormat="false" ht="35.65" hidden="false" customHeight="true" outlineLevel="0" collapsed="false">
      <c r="A37" s="30" t="n">
        <f aca="false">A36+1</f>
        <v>22</v>
      </c>
      <c r="B37" s="34" t="s">
        <v>63</v>
      </c>
      <c r="C37" s="25" t="n">
        <v>162.5</v>
      </c>
      <c r="D37" s="26" t="n">
        <v>5549375</v>
      </c>
      <c r="E37" s="102"/>
      <c r="F37" s="102"/>
      <c r="G37" s="102"/>
      <c r="H37" s="25" t="n">
        <v>162.5</v>
      </c>
      <c r="I37" s="25" t="n">
        <v>5549375</v>
      </c>
      <c r="J37" s="26" t="n">
        <f aca="false">I37/H37</f>
        <v>34150</v>
      </c>
      <c r="K37" s="102"/>
      <c r="L37" s="102"/>
      <c r="M37" s="102"/>
      <c r="N37" s="102"/>
      <c r="O37" s="102"/>
      <c r="P37" s="102"/>
    </row>
    <row r="38" customFormat="false" ht="35.65" hidden="false" customHeight="true" outlineLevel="0" collapsed="false">
      <c r="A38" s="30" t="n">
        <f aca="false">A37+1</f>
        <v>23</v>
      </c>
      <c r="B38" s="34" t="s">
        <v>64</v>
      </c>
      <c r="C38" s="25" t="n">
        <v>108.11</v>
      </c>
      <c r="D38" s="25" t="n">
        <v>3691956.5</v>
      </c>
      <c r="E38" s="102"/>
      <c r="F38" s="102"/>
      <c r="G38" s="102"/>
      <c r="H38" s="25" t="n">
        <v>108.11</v>
      </c>
      <c r="I38" s="25" t="n">
        <v>3691956.5</v>
      </c>
      <c r="J38" s="26" t="n">
        <f aca="false">I38/H38</f>
        <v>34150</v>
      </c>
      <c r="K38" s="102"/>
      <c r="L38" s="102"/>
      <c r="M38" s="102"/>
      <c r="N38" s="102"/>
      <c r="O38" s="102"/>
      <c r="P38" s="102"/>
    </row>
    <row r="39" customFormat="false" ht="35.65" hidden="false" customHeight="true" outlineLevel="0" collapsed="false">
      <c r="A39" s="21" t="s">
        <v>65</v>
      </c>
      <c r="B39" s="21"/>
      <c r="C39" s="25" t="n">
        <v>3838</v>
      </c>
      <c r="D39" s="26" t="n">
        <v>131067700</v>
      </c>
      <c r="E39" s="102"/>
      <c r="F39" s="102"/>
      <c r="G39" s="102"/>
      <c r="H39" s="25" t="n">
        <v>3838</v>
      </c>
      <c r="I39" s="25" t="n">
        <v>131067700</v>
      </c>
      <c r="J39" s="26" t="n">
        <f aca="false">I39/H39</f>
        <v>34150</v>
      </c>
      <c r="K39" s="102"/>
      <c r="L39" s="102"/>
      <c r="M39" s="102"/>
      <c r="N39" s="102"/>
      <c r="O39" s="102"/>
      <c r="P39" s="102"/>
    </row>
    <row r="40" customFormat="false" ht="35.65" hidden="false" customHeight="true" outlineLevel="0" collapsed="false">
      <c r="A40" s="35" t="n">
        <v>24</v>
      </c>
      <c r="B40" s="37" t="s">
        <v>66</v>
      </c>
      <c r="C40" s="25" t="n">
        <v>187</v>
      </c>
      <c r="D40" s="25" t="n">
        <v>6386050</v>
      </c>
      <c r="E40" s="102"/>
      <c r="F40" s="102"/>
      <c r="G40" s="102"/>
      <c r="H40" s="25" t="n">
        <v>187</v>
      </c>
      <c r="I40" s="25" t="n">
        <v>6386050</v>
      </c>
      <c r="J40" s="26" t="n">
        <f aca="false">I40/H40</f>
        <v>34150</v>
      </c>
      <c r="K40" s="102"/>
      <c r="L40" s="102"/>
      <c r="M40" s="102"/>
      <c r="N40" s="102"/>
      <c r="O40" s="102"/>
      <c r="P40" s="102"/>
    </row>
    <row r="41" customFormat="false" ht="35.65" hidden="false" customHeight="true" outlineLevel="0" collapsed="false">
      <c r="A41" s="35" t="n">
        <f aca="false">A40+1</f>
        <v>25</v>
      </c>
      <c r="B41" s="37" t="s">
        <v>67</v>
      </c>
      <c r="C41" s="25" t="n">
        <v>622.3</v>
      </c>
      <c r="D41" s="26" t="n">
        <v>21251545</v>
      </c>
      <c r="E41" s="102"/>
      <c r="F41" s="102"/>
      <c r="G41" s="102"/>
      <c r="H41" s="25" t="n">
        <v>622.3</v>
      </c>
      <c r="I41" s="25" t="n">
        <v>21251545</v>
      </c>
      <c r="J41" s="26" t="n">
        <f aca="false">I41/H41</f>
        <v>34150</v>
      </c>
      <c r="K41" s="102"/>
      <c r="L41" s="102"/>
      <c r="M41" s="102"/>
      <c r="N41" s="102"/>
      <c r="O41" s="102"/>
      <c r="P41" s="102"/>
    </row>
    <row r="42" customFormat="false" ht="35.65" hidden="false" customHeight="true" outlineLevel="0" collapsed="false">
      <c r="A42" s="35" t="n">
        <f aca="false">A41+1</f>
        <v>26</v>
      </c>
      <c r="B42" s="37" t="s">
        <v>68</v>
      </c>
      <c r="C42" s="25" t="n">
        <v>402.4</v>
      </c>
      <c r="D42" s="25" t="n">
        <v>13741960</v>
      </c>
      <c r="E42" s="102"/>
      <c r="F42" s="102"/>
      <c r="G42" s="102"/>
      <c r="H42" s="25" t="n">
        <v>402.4</v>
      </c>
      <c r="I42" s="25" t="n">
        <v>13741960</v>
      </c>
      <c r="J42" s="26" t="n">
        <f aca="false">I42/H42</f>
        <v>34150</v>
      </c>
      <c r="K42" s="102"/>
      <c r="L42" s="102"/>
      <c r="M42" s="102"/>
      <c r="N42" s="102"/>
      <c r="O42" s="102"/>
      <c r="P42" s="102"/>
    </row>
    <row r="43" customFormat="false" ht="35.65" hidden="false" customHeight="true" outlineLevel="0" collapsed="false">
      <c r="A43" s="35" t="n">
        <f aca="false">A42+1</f>
        <v>27</v>
      </c>
      <c r="B43" s="37" t="s">
        <v>69</v>
      </c>
      <c r="C43" s="25" t="n">
        <v>387.5</v>
      </c>
      <c r="D43" s="26" t="n">
        <v>13233125</v>
      </c>
      <c r="E43" s="102"/>
      <c r="F43" s="102"/>
      <c r="G43" s="102"/>
      <c r="H43" s="25" t="n">
        <v>387.5</v>
      </c>
      <c r="I43" s="25" t="n">
        <v>13233125</v>
      </c>
      <c r="J43" s="26" t="n">
        <f aca="false">I43/H43</f>
        <v>34150</v>
      </c>
      <c r="K43" s="102"/>
      <c r="L43" s="102"/>
      <c r="M43" s="102"/>
      <c r="N43" s="102"/>
      <c r="O43" s="102"/>
      <c r="P43" s="102"/>
    </row>
    <row r="44" customFormat="false" ht="35.65" hidden="false" customHeight="true" outlineLevel="0" collapsed="false">
      <c r="A44" s="35" t="n">
        <f aca="false">A43+1</f>
        <v>28</v>
      </c>
      <c r="B44" s="37" t="s">
        <v>70</v>
      </c>
      <c r="C44" s="25" t="n">
        <v>537.7</v>
      </c>
      <c r="D44" s="25" t="n">
        <v>18362455</v>
      </c>
      <c r="E44" s="102"/>
      <c r="F44" s="102"/>
      <c r="G44" s="102"/>
      <c r="H44" s="25" t="n">
        <v>537.7</v>
      </c>
      <c r="I44" s="25" t="n">
        <v>18362455</v>
      </c>
      <c r="J44" s="26" t="n">
        <f aca="false">I44/H44</f>
        <v>34150</v>
      </c>
      <c r="K44" s="102"/>
      <c r="L44" s="102"/>
      <c r="M44" s="102"/>
      <c r="N44" s="102"/>
      <c r="O44" s="102"/>
      <c r="P44" s="102"/>
    </row>
    <row r="45" customFormat="false" ht="35.65" hidden="false" customHeight="true" outlineLevel="0" collapsed="false">
      <c r="A45" s="35" t="n">
        <f aca="false">A44+1</f>
        <v>29</v>
      </c>
      <c r="B45" s="37" t="s">
        <v>71</v>
      </c>
      <c r="C45" s="25" t="n">
        <v>98.8</v>
      </c>
      <c r="D45" s="26" t="n">
        <v>3374020</v>
      </c>
      <c r="E45" s="102"/>
      <c r="F45" s="102"/>
      <c r="G45" s="102"/>
      <c r="H45" s="25" t="n">
        <v>98.8</v>
      </c>
      <c r="I45" s="25" t="n">
        <v>3374020</v>
      </c>
      <c r="J45" s="26" t="n">
        <f aca="false">I45/H45</f>
        <v>34150</v>
      </c>
      <c r="K45" s="102"/>
      <c r="L45" s="102"/>
      <c r="M45" s="102"/>
      <c r="N45" s="102"/>
      <c r="O45" s="102"/>
      <c r="P45" s="102"/>
    </row>
    <row r="46" customFormat="false" ht="35.65" hidden="false" customHeight="true" outlineLevel="0" collapsed="false">
      <c r="A46" s="35" t="n">
        <f aca="false">A45+1</f>
        <v>30</v>
      </c>
      <c r="B46" s="37" t="s">
        <v>72</v>
      </c>
      <c r="C46" s="25" t="n">
        <v>514</v>
      </c>
      <c r="D46" s="25" t="n">
        <v>17553100</v>
      </c>
      <c r="E46" s="102"/>
      <c r="F46" s="102"/>
      <c r="G46" s="102"/>
      <c r="H46" s="25" t="n">
        <v>514</v>
      </c>
      <c r="I46" s="25" t="n">
        <v>17553100</v>
      </c>
      <c r="J46" s="26" t="n">
        <f aca="false">I46/H46</f>
        <v>34150</v>
      </c>
      <c r="K46" s="102"/>
      <c r="L46" s="102"/>
      <c r="M46" s="102"/>
      <c r="N46" s="102"/>
      <c r="O46" s="102"/>
      <c r="P46" s="102"/>
    </row>
    <row r="47" customFormat="false" ht="35.65" hidden="false" customHeight="true" outlineLevel="0" collapsed="false">
      <c r="A47" s="35" t="n">
        <f aca="false">A46+1</f>
        <v>31</v>
      </c>
      <c r="B47" s="37" t="s">
        <v>73</v>
      </c>
      <c r="C47" s="25" t="n">
        <v>707.3</v>
      </c>
      <c r="D47" s="26" t="n">
        <v>24154295</v>
      </c>
      <c r="E47" s="102"/>
      <c r="F47" s="102"/>
      <c r="G47" s="102"/>
      <c r="H47" s="25" t="n">
        <v>707.3</v>
      </c>
      <c r="I47" s="25" t="n">
        <v>24154295</v>
      </c>
      <c r="J47" s="26" t="n">
        <f aca="false">I47/H47</f>
        <v>34150</v>
      </c>
      <c r="K47" s="102"/>
      <c r="L47" s="102"/>
      <c r="M47" s="102"/>
      <c r="N47" s="102"/>
      <c r="O47" s="102"/>
      <c r="P47" s="102"/>
    </row>
    <row r="48" customFormat="false" ht="35.65" hidden="false" customHeight="true" outlineLevel="0" collapsed="false">
      <c r="A48" s="35" t="n">
        <f aca="false">A47+1</f>
        <v>32</v>
      </c>
      <c r="B48" s="37" t="s">
        <v>74</v>
      </c>
      <c r="C48" s="25" t="n">
        <v>381</v>
      </c>
      <c r="D48" s="25" t="n">
        <v>13011150</v>
      </c>
      <c r="E48" s="102"/>
      <c r="F48" s="102"/>
      <c r="G48" s="102"/>
      <c r="H48" s="25" t="n">
        <v>381</v>
      </c>
      <c r="I48" s="25" t="n">
        <v>13011150</v>
      </c>
      <c r="J48" s="26" t="n">
        <f aca="false">I48/H48</f>
        <v>34150</v>
      </c>
      <c r="K48" s="102"/>
      <c r="L48" s="102"/>
      <c r="M48" s="102"/>
      <c r="N48" s="102"/>
      <c r="O48" s="102"/>
      <c r="P48" s="102"/>
    </row>
    <row r="49" customFormat="false" ht="35.65" hidden="false" customHeight="true" outlineLevel="0" collapsed="false">
      <c r="A49" s="21" t="s">
        <v>75</v>
      </c>
      <c r="B49" s="21"/>
      <c r="C49" s="25" t="n">
        <v>1117.3</v>
      </c>
      <c r="D49" s="26" t="n">
        <v>38155795</v>
      </c>
      <c r="E49" s="102"/>
      <c r="F49" s="102"/>
      <c r="G49" s="102"/>
      <c r="H49" s="25" t="n">
        <v>1117.3</v>
      </c>
      <c r="I49" s="25" t="n">
        <v>38155795</v>
      </c>
      <c r="J49" s="26" t="n">
        <f aca="false">I49/H49</f>
        <v>34150</v>
      </c>
      <c r="K49" s="102"/>
      <c r="L49" s="102"/>
      <c r="M49" s="102"/>
      <c r="N49" s="102"/>
      <c r="O49" s="102"/>
      <c r="P49" s="102"/>
    </row>
    <row r="50" customFormat="false" ht="35.65" hidden="false" customHeight="true" outlineLevel="0" collapsed="false">
      <c r="A50" s="39" t="n">
        <v>33</v>
      </c>
      <c r="B50" s="40" t="s">
        <v>76</v>
      </c>
      <c r="C50" s="25" t="n">
        <v>155.2</v>
      </c>
      <c r="D50" s="25" t="n">
        <v>5300080</v>
      </c>
      <c r="E50" s="102"/>
      <c r="F50" s="102"/>
      <c r="G50" s="102"/>
      <c r="H50" s="25" t="n">
        <v>155.2</v>
      </c>
      <c r="I50" s="25" t="n">
        <v>5300080</v>
      </c>
      <c r="J50" s="26" t="n">
        <f aca="false">I50/H50</f>
        <v>34150</v>
      </c>
      <c r="K50" s="102"/>
      <c r="L50" s="102"/>
      <c r="M50" s="102"/>
      <c r="N50" s="102"/>
      <c r="O50" s="102"/>
      <c r="P50" s="102"/>
    </row>
    <row r="51" customFormat="false" ht="35.65" hidden="false" customHeight="true" outlineLevel="0" collapsed="false">
      <c r="A51" s="39" t="n">
        <f aca="false">A50+1</f>
        <v>34</v>
      </c>
      <c r="B51" s="40" t="s">
        <v>80</v>
      </c>
      <c r="C51" s="41" t="n">
        <v>106.1</v>
      </c>
      <c r="D51" s="26" t="n">
        <v>3623315</v>
      </c>
      <c r="E51" s="102"/>
      <c r="F51" s="102"/>
      <c r="G51" s="102"/>
      <c r="H51" s="25" t="n">
        <v>106.1</v>
      </c>
      <c r="I51" s="25" t="n">
        <v>3623315</v>
      </c>
      <c r="J51" s="26" t="n">
        <f aca="false">I51/H51</f>
        <v>34150</v>
      </c>
      <c r="K51" s="102"/>
      <c r="L51" s="102"/>
      <c r="M51" s="102"/>
      <c r="N51" s="102"/>
      <c r="O51" s="102"/>
      <c r="P51" s="102"/>
    </row>
    <row r="52" customFormat="false" ht="35.65" hidden="false" customHeight="true" outlineLevel="0" collapsed="false">
      <c r="A52" s="39" t="n">
        <f aca="false">A51+1</f>
        <v>35</v>
      </c>
      <c r="B52" s="40" t="s">
        <v>81</v>
      </c>
      <c r="C52" s="42" t="n">
        <v>143.7</v>
      </c>
      <c r="D52" s="25" t="n">
        <v>4907355</v>
      </c>
      <c r="E52" s="102"/>
      <c r="F52" s="102"/>
      <c r="G52" s="102"/>
      <c r="H52" s="25" t="n">
        <v>143.7</v>
      </c>
      <c r="I52" s="25" t="n">
        <v>4907355</v>
      </c>
      <c r="J52" s="26" t="n">
        <f aca="false">I52/H52</f>
        <v>34150</v>
      </c>
      <c r="K52" s="102"/>
      <c r="L52" s="102"/>
      <c r="M52" s="102"/>
      <c r="N52" s="102"/>
      <c r="O52" s="102"/>
      <c r="P52" s="102"/>
    </row>
    <row r="53" customFormat="false" ht="35.65" hidden="false" customHeight="true" outlineLevel="0" collapsed="false">
      <c r="A53" s="39" t="n">
        <f aca="false">A52+1</f>
        <v>36</v>
      </c>
      <c r="B53" s="40" t="s">
        <v>82</v>
      </c>
      <c r="C53" s="25" t="n">
        <v>176.5</v>
      </c>
      <c r="D53" s="26" t="n">
        <v>6027475</v>
      </c>
      <c r="E53" s="102"/>
      <c r="F53" s="102"/>
      <c r="G53" s="102"/>
      <c r="H53" s="25" t="n">
        <v>176.5</v>
      </c>
      <c r="I53" s="25" t="n">
        <v>6027475</v>
      </c>
      <c r="J53" s="26" t="n">
        <f aca="false">I53/H53</f>
        <v>34150</v>
      </c>
      <c r="K53" s="102"/>
      <c r="L53" s="102"/>
      <c r="M53" s="102"/>
      <c r="N53" s="102"/>
      <c r="O53" s="102"/>
      <c r="P53" s="102"/>
    </row>
    <row r="54" customFormat="false" ht="35.65" hidden="false" customHeight="true" outlineLevel="0" collapsed="false">
      <c r="A54" s="39" t="n">
        <f aca="false">A53+1</f>
        <v>37</v>
      </c>
      <c r="B54" s="40" t="s">
        <v>84</v>
      </c>
      <c r="C54" s="25" t="n">
        <v>138.5</v>
      </c>
      <c r="D54" s="25" t="n">
        <v>4729775</v>
      </c>
      <c r="E54" s="102"/>
      <c r="F54" s="102"/>
      <c r="G54" s="102"/>
      <c r="H54" s="25" t="n">
        <v>138.5</v>
      </c>
      <c r="I54" s="25" t="n">
        <v>4729775</v>
      </c>
      <c r="J54" s="26" t="n">
        <f aca="false">I54/H54</f>
        <v>34150</v>
      </c>
      <c r="K54" s="102"/>
      <c r="L54" s="102"/>
      <c r="M54" s="102"/>
      <c r="N54" s="102"/>
      <c r="O54" s="102"/>
      <c r="P54" s="102"/>
    </row>
    <row r="55" customFormat="false" ht="35.65" hidden="false" customHeight="true" outlineLevel="0" collapsed="false">
      <c r="A55" s="39" t="n">
        <f aca="false">A54+1</f>
        <v>38</v>
      </c>
      <c r="B55" s="40" t="s">
        <v>85</v>
      </c>
      <c r="C55" s="25" t="n">
        <v>150.6</v>
      </c>
      <c r="D55" s="26" t="n">
        <v>5142990</v>
      </c>
      <c r="E55" s="102"/>
      <c r="F55" s="102"/>
      <c r="G55" s="102"/>
      <c r="H55" s="25" t="n">
        <v>150.6</v>
      </c>
      <c r="I55" s="25" t="n">
        <v>5142990</v>
      </c>
      <c r="J55" s="26" t="n">
        <f aca="false">I55/H55</f>
        <v>34150</v>
      </c>
      <c r="K55" s="102"/>
      <c r="L55" s="102"/>
      <c r="M55" s="102"/>
      <c r="N55" s="102"/>
      <c r="O55" s="102"/>
      <c r="P55" s="102"/>
    </row>
    <row r="56" customFormat="false" ht="35.65" hidden="false" customHeight="true" outlineLevel="0" collapsed="false">
      <c r="A56" s="39" t="n">
        <f aca="false">A55+1</f>
        <v>39</v>
      </c>
      <c r="B56" s="40" t="s">
        <v>86</v>
      </c>
      <c r="C56" s="25" t="n">
        <v>155.7</v>
      </c>
      <c r="D56" s="25" t="n">
        <v>5317155</v>
      </c>
      <c r="E56" s="102"/>
      <c r="F56" s="102"/>
      <c r="G56" s="102"/>
      <c r="H56" s="25" t="n">
        <v>155.7</v>
      </c>
      <c r="I56" s="25" t="n">
        <v>5317155</v>
      </c>
      <c r="J56" s="26" t="n">
        <f aca="false">I56/H56</f>
        <v>34150</v>
      </c>
      <c r="K56" s="102"/>
      <c r="L56" s="102"/>
      <c r="M56" s="102"/>
      <c r="N56" s="102"/>
      <c r="O56" s="102"/>
      <c r="P56" s="102"/>
    </row>
    <row r="57" customFormat="false" ht="35.65" hidden="false" customHeight="true" outlineLevel="0" collapsed="false">
      <c r="A57" s="39" t="n">
        <f aca="false">A56+1</f>
        <v>40</v>
      </c>
      <c r="B57" s="40" t="s">
        <v>87</v>
      </c>
      <c r="C57" s="41" t="n">
        <v>91</v>
      </c>
      <c r="D57" s="26" t="n">
        <v>3107650</v>
      </c>
      <c r="E57" s="102"/>
      <c r="F57" s="102"/>
      <c r="G57" s="102"/>
      <c r="H57" s="25" t="n">
        <v>91</v>
      </c>
      <c r="I57" s="25" t="n">
        <v>3107650</v>
      </c>
      <c r="J57" s="26" t="n">
        <f aca="false">I57/H57</f>
        <v>34150</v>
      </c>
      <c r="K57" s="102"/>
      <c r="L57" s="102"/>
      <c r="M57" s="102"/>
      <c r="N57" s="102"/>
      <c r="O57" s="102"/>
      <c r="P57" s="102"/>
    </row>
    <row r="58" customFormat="false" ht="35.65" hidden="false" customHeight="true" outlineLevel="0" collapsed="false">
      <c r="A58" s="21" t="s">
        <v>88</v>
      </c>
      <c r="B58" s="21"/>
      <c r="C58" s="25" t="n">
        <v>908.8</v>
      </c>
      <c r="D58" s="25" t="n">
        <v>31035520</v>
      </c>
      <c r="E58" s="102"/>
      <c r="F58" s="102"/>
      <c r="G58" s="102"/>
      <c r="H58" s="25" t="n">
        <v>908.8</v>
      </c>
      <c r="I58" s="25" t="n">
        <v>31035520</v>
      </c>
      <c r="J58" s="26" t="n">
        <f aca="false">I58/H58</f>
        <v>34150</v>
      </c>
      <c r="K58" s="102"/>
      <c r="L58" s="102"/>
      <c r="M58" s="102"/>
      <c r="N58" s="102"/>
      <c r="O58" s="102"/>
      <c r="P58" s="102"/>
    </row>
    <row r="59" customFormat="false" ht="35.65" hidden="false" customHeight="true" outlineLevel="0" collapsed="false">
      <c r="A59" s="35" t="n">
        <v>41</v>
      </c>
      <c r="B59" s="34" t="s">
        <v>89</v>
      </c>
      <c r="C59" s="41" t="n">
        <v>158.3</v>
      </c>
      <c r="D59" s="26" t="n">
        <v>5405945</v>
      </c>
      <c r="E59" s="102"/>
      <c r="F59" s="102"/>
      <c r="G59" s="102"/>
      <c r="H59" s="25" t="n">
        <v>158.3</v>
      </c>
      <c r="I59" s="25" t="n">
        <v>5405945</v>
      </c>
      <c r="J59" s="26" t="n">
        <f aca="false">I59/H59</f>
        <v>34150</v>
      </c>
      <c r="K59" s="102"/>
      <c r="L59" s="102"/>
      <c r="M59" s="102"/>
      <c r="N59" s="102"/>
      <c r="O59" s="102"/>
      <c r="P59" s="102"/>
    </row>
    <row r="60" customFormat="false" ht="35.65" hidden="false" customHeight="true" outlineLevel="0" collapsed="false">
      <c r="A60" s="35" t="n">
        <f aca="false">A59+1</f>
        <v>42</v>
      </c>
      <c r="B60" s="34" t="s">
        <v>90</v>
      </c>
      <c r="C60" s="41" t="n">
        <v>295</v>
      </c>
      <c r="D60" s="25" t="n">
        <v>10074250</v>
      </c>
      <c r="E60" s="102"/>
      <c r="F60" s="102"/>
      <c r="G60" s="102"/>
      <c r="H60" s="25" t="n">
        <v>295</v>
      </c>
      <c r="I60" s="25" t="n">
        <v>10074250</v>
      </c>
      <c r="J60" s="26" t="n">
        <f aca="false">I60/H60</f>
        <v>34150</v>
      </c>
      <c r="K60" s="102"/>
      <c r="L60" s="102"/>
      <c r="M60" s="102"/>
      <c r="N60" s="102"/>
      <c r="O60" s="102"/>
      <c r="P60" s="102"/>
    </row>
    <row r="61" customFormat="false" ht="35.65" hidden="false" customHeight="true" outlineLevel="0" collapsed="false">
      <c r="A61" s="35" t="n">
        <f aca="false">A60+1</f>
        <v>43</v>
      </c>
      <c r="B61" s="34" t="s">
        <v>91</v>
      </c>
      <c r="C61" s="41" t="n">
        <v>132.4</v>
      </c>
      <c r="D61" s="26" t="n">
        <v>4521460</v>
      </c>
      <c r="E61" s="102"/>
      <c r="F61" s="102"/>
      <c r="G61" s="102"/>
      <c r="H61" s="25" t="n">
        <v>132.4</v>
      </c>
      <c r="I61" s="25" t="n">
        <v>4521460</v>
      </c>
      <c r="J61" s="26" t="n">
        <f aca="false">I61/H61</f>
        <v>34150</v>
      </c>
      <c r="K61" s="102"/>
      <c r="L61" s="102"/>
      <c r="M61" s="102"/>
      <c r="N61" s="102"/>
      <c r="O61" s="102"/>
      <c r="P61" s="102"/>
    </row>
    <row r="62" customFormat="false" ht="35.65" hidden="false" customHeight="true" outlineLevel="0" collapsed="false">
      <c r="A62" s="35" t="n">
        <f aca="false">A61+1</f>
        <v>44</v>
      </c>
      <c r="B62" s="34" t="s">
        <v>92</v>
      </c>
      <c r="C62" s="41" t="n">
        <v>120.7</v>
      </c>
      <c r="D62" s="25" t="n">
        <v>4121905</v>
      </c>
      <c r="E62" s="102"/>
      <c r="F62" s="102"/>
      <c r="G62" s="102"/>
      <c r="H62" s="25" t="n">
        <v>120.7</v>
      </c>
      <c r="I62" s="25" t="n">
        <v>4121905</v>
      </c>
      <c r="J62" s="26" t="n">
        <f aca="false">I62/H62</f>
        <v>34150</v>
      </c>
      <c r="K62" s="102"/>
      <c r="L62" s="102"/>
      <c r="M62" s="102"/>
      <c r="N62" s="102"/>
      <c r="O62" s="102"/>
      <c r="P62" s="102"/>
    </row>
    <row r="63" customFormat="false" ht="35.65" hidden="false" customHeight="true" outlineLevel="0" collapsed="false">
      <c r="A63" s="35" t="n">
        <f aca="false">A62+1</f>
        <v>45</v>
      </c>
      <c r="B63" s="34" t="s">
        <v>93</v>
      </c>
      <c r="C63" s="41" t="n">
        <v>75.6</v>
      </c>
      <c r="D63" s="26" t="n">
        <v>2581740</v>
      </c>
      <c r="E63" s="102"/>
      <c r="F63" s="102"/>
      <c r="G63" s="102"/>
      <c r="H63" s="25" t="n">
        <v>75.6</v>
      </c>
      <c r="I63" s="25" t="n">
        <v>2581740</v>
      </c>
      <c r="J63" s="26" t="n">
        <f aca="false">I63/H63</f>
        <v>34150</v>
      </c>
      <c r="K63" s="102"/>
      <c r="L63" s="102"/>
      <c r="M63" s="102"/>
      <c r="N63" s="102"/>
      <c r="O63" s="102"/>
      <c r="P63" s="102"/>
    </row>
    <row r="64" customFormat="false" ht="35.65" hidden="false" customHeight="true" outlineLevel="0" collapsed="false">
      <c r="A64" s="35" t="n">
        <f aca="false">A63+1</f>
        <v>46</v>
      </c>
      <c r="B64" s="34" t="s">
        <v>94</v>
      </c>
      <c r="C64" s="41" t="n">
        <v>61.6</v>
      </c>
      <c r="D64" s="25" t="n">
        <v>2103640</v>
      </c>
      <c r="E64" s="102"/>
      <c r="F64" s="102"/>
      <c r="G64" s="102"/>
      <c r="H64" s="25" t="n">
        <v>61.6</v>
      </c>
      <c r="I64" s="25" t="n">
        <v>2103640</v>
      </c>
      <c r="J64" s="26" t="n">
        <f aca="false">I64/H64</f>
        <v>34150</v>
      </c>
      <c r="K64" s="102"/>
      <c r="L64" s="102"/>
      <c r="M64" s="102"/>
      <c r="N64" s="102"/>
      <c r="O64" s="102"/>
      <c r="P64" s="102"/>
    </row>
    <row r="65" customFormat="false" ht="35.65" hidden="false" customHeight="true" outlineLevel="0" collapsed="false">
      <c r="A65" s="35" t="n">
        <f aca="false">A64+1</f>
        <v>47</v>
      </c>
      <c r="B65" s="34" t="s">
        <v>95</v>
      </c>
      <c r="C65" s="41" t="n">
        <v>22.4</v>
      </c>
      <c r="D65" s="26" t="n">
        <v>764960</v>
      </c>
      <c r="E65" s="102"/>
      <c r="F65" s="102"/>
      <c r="G65" s="102"/>
      <c r="H65" s="25" t="n">
        <v>22.4</v>
      </c>
      <c r="I65" s="25" t="n">
        <v>764960</v>
      </c>
      <c r="J65" s="26" t="n">
        <f aca="false">I65/H65</f>
        <v>34150</v>
      </c>
      <c r="K65" s="102"/>
      <c r="L65" s="102"/>
      <c r="M65" s="102"/>
      <c r="N65" s="102"/>
      <c r="O65" s="102"/>
      <c r="P65" s="102"/>
    </row>
    <row r="66" customFormat="false" ht="35.65" hidden="false" customHeight="true" outlineLevel="0" collapsed="false">
      <c r="A66" s="35" t="n">
        <f aca="false">A65+1</f>
        <v>48</v>
      </c>
      <c r="B66" s="34" t="s">
        <v>96</v>
      </c>
      <c r="C66" s="41" t="n">
        <v>42.8</v>
      </c>
      <c r="D66" s="25" t="n">
        <v>1461620</v>
      </c>
      <c r="E66" s="102"/>
      <c r="F66" s="102"/>
      <c r="G66" s="102"/>
      <c r="H66" s="25" t="n">
        <v>42.8</v>
      </c>
      <c r="I66" s="25" t="n">
        <v>1461620</v>
      </c>
      <c r="J66" s="26" t="n">
        <f aca="false">I66/H66</f>
        <v>34150</v>
      </c>
      <c r="K66" s="102"/>
      <c r="L66" s="102"/>
      <c r="M66" s="102"/>
      <c r="N66" s="102"/>
      <c r="O66" s="102"/>
      <c r="P66" s="102"/>
    </row>
    <row r="67" customFormat="false" ht="35.65" hidden="false" customHeight="true" outlineLevel="0" collapsed="false">
      <c r="A67" s="45" t="s">
        <v>97</v>
      </c>
      <c r="B67" s="45"/>
      <c r="C67" s="41" t="n">
        <v>2981.76</v>
      </c>
      <c r="D67" s="26" t="n">
        <v>101827104</v>
      </c>
      <c r="E67" s="102"/>
      <c r="F67" s="102"/>
      <c r="G67" s="102"/>
      <c r="H67" s="25" t="n">
        <v>2981.76</v>
      </c>
      <c r="I67" s="25" t="n">
        <v>101827104</v>
      </c>
      <c r="J67" s="26" t="n">
        <f aca="false">I67/H67</f>
        <v>34150</v>
      </c>
      <c r="K67" s="102"/>
      <c r="L67" s="102"/>
      <c r="M67" s="102"/>
      <c r="N67" s="102"/>
      <c r="O67" s="102"/>
      <c r="P67" s="102"/>
    </row>
    <row r="68" customFormat="false" ht="35.65" hidden="false" customHeight="true" outlineLevel="0" collapsed="false">
      <c r="A68" s="35" t="n">
        <v>49</v>
      </c>
      <c r="B68" s="46" t="s">
        <v>98</v>
      </c>
      <c r="C68" s="48" t="n">
        <v>105.3</v>
      </c>
      <c r="D68" s="25" t="n">
        <v>3595995</v>
      </c>
      <c r="E68" s="102"/>
      <c r="F68" s="102"/>
      <c r="G68" s="102"/>
      <c r="H68" s="25" t="n">
        <v>105.3</v>
      </c>
      <c r="I68" s="25" t="n">
        <v>3595995</v>
      </c>
      <c r="J68" s="26" t="n">
        <f aca="false">I68/H68</f>
        <v>34150</v>
      </c>
      <c r="K68" s="102"/>
      <c r="L68" s="102"/>
      <c r="M68" s="102"/>
      <c r="N68" s="102"/>
      <c r="O68" s="102"/>
      <c r="P68" s="102"/>
    </row>
    <row r="69" customFormat="false" ht="35.65" hidden="false" customHeight="true" outlineLevel="0" collapsed="false">
      <c r="A69" s="35" t="n">
        <f aca="false">A68+1</f>
        <v>50</v>
      </c>
      <c r="B69" s="46" t="s">
        <v>99</v>
      </c>
      <c r="C69" s="48" t="n">
        <v>65.5</v>
      </c>
      <c r="D69" s="26" t="n">
        <v>2236825</v>
      </c>
      <c r="E69" s="102"/>
      <c r="F69" s="102"/>
      <c r="G69" s="102"/>
      <c r="H69" s="25" t="n">
        <v>65.5</v>
      </c>
      <c r="I69" s="25" t="n">
        <v>2236825</v>
      </c>
      <c r="J69" s="26" t="n">
        <f aca="false">I69/H69</f>
        <v>34150</v>
      </c>
      <c r="K69" s="102"/>
      <c r="L69" s="102"/>
      <c r="M69" s="102"/>
      <c r="N69" s="102"/>
      <c r="O69" s="102"/>
      <c r="P69" s="102"/>
    </row>
    <row r="70" customFormat="false" ht="35.65" hidden="false" customHeight="true" outlineLevel="0" collapsed="false">
      <c r="A70" s="35" t="n">
        <f aca="false">A69+1</f>
        <v>51</v>
      </c>
      <c r="B70" s="46" t="s">
        <v>100</v>
      </c>
      <c r="C70" s="48" t="n">
        <v>135.4</v>
      </c>
      <c r="D70" s="25" t="n">
        <v>4623910</v>
      </c>
      <c r="E70" s="102"/>
      <c r="F70" s="102"/>
      <c r="G70" s="102"/>
      <c r="H70" s="25" t="n">
        <v>135.4</v>
      </c>
      <c r="I70" s="25" t="n">
        <v>4623910</v>
      </c>
      <c r="J70" s="26" t="n">
        <f aca="false">I70/H70</f>
        <v>34150</v>
      </c>
      <c r="K70" s="102"/>
      <c r="L70" s="102"/>
      <c r="M70" s="102"/>
      <c r="N70" s="102"/>
      <c r="O70" s="102"/>
      <c r="P70" s="102"/>
    </row>
    <row r="71" customFormat="false" ht="35.65" hidden="false" customHeight="true" outlineLevel="0" collapsed="false">
      <c r="A71" s="35" t="n">
        <f aca="false">A70+1</f>
        <v>52</v>
      </c>
      <c r="B71" s="46" t="s">
        <v>101</v>
      </c>
      <c r="C71" s="48" t="n">
        <v>131.9</v>
      </c>
      <c r="D71" s="26" t="n">
        <v>4504385</v>
      </c>
      <c r="E71" s="102"/>
      <c r="F71" s="102"/>
      <c r="G71" s="102"/>
      <c r="H71" s="25" t="n">
        <v>131.9</v>
      </c>
      <c r="I71" s="25" t="n">
        <v>4504385</v>
      </c>
      <c r="J71" s="26" t="n">
        <f aca="false">I71/H71</f>
        <v>34150</v>
      </c>
      <c r="K71" s="102"/>
      <c r="L71" s="102"/>
      <c r="M71" s="102"/>
      <c r="N71" s="102"/>
      <c r="O71" s="102"/>
      <c r="P71" s="102"/>
    </row>
    <row r="72" customFormat="false" ht="35.65" hidden="false" customHeight="true" outlineLevel="0" collapsed="false">
      <c r="A72" s="35" t="n">
        <f aca="false">A71+1</f>
        <v>53</v>
      </c>
      <c r="B72" s="46" t="s">
        <v>102</v>
      </c>
      <c r="C72" s="48" t="n">
        <v>130</v>
      </c>
      <c r="D72" s="25" t="n">
        <v>4439500</v>
      </c>
      <c r="E72" s="102"/>
      <c r="F72" s="102"/>
      <c r="G72" s="102"/>
      <c r="H72" s="25" t="n">
        <v>130</v>
      </c>
      <c r="I72" s="25" t="n">
        <v>4439500</v>
      </c>
      <c r="J72" s="26" t="n">
        <f aca="false">I72/H72</f>
        <v>34150</v>
      </c>
      <c r="K72" s="102"/>
      <c r="L72" s="102"/>
      <c r="M72" s="102"/>
      <c r="N72" s="102"/>
      <c r="O72" s="102"/>
      <c r="P72" s="102"/>
    </row>
    <row r="73" customFormat="false" ht="35.65" hidden="false" customHeight="true" outlineLevel="0" collapsed="false">
      <c r="A73" s="35" t="n">
        <f aca="false">A72+1</f>
        <v>54</v>
      </c>
      <c r="B73" s="46" t="s">
        <v>103</v>
      </c>
      <c r="C73" s="48" t="n">
        <v>122.4</v>
      </c>
      <c r="D73" s="26" t="n">
        <v>4179960</v>
      </c>
      <c r="E73" s="102"/>
      <c r="F73" s="102"/>
      <c r="G73" s="102"/>
      <c r="H73" s="25" t="n">
        <v>122.4</v>
      </c>
      <c r="I73" s="25" t="n">
        <v>4179960</v>
      </c>
      <c r="J73" s="26" t="n">
        <f aca="false">I73/H73</f>
        <v>34150</v>
      </c>
      <c r="K73" s="102"/>
      <c r="L73" s="102"/>
      <c r="M73" s="102"/>
      <c r="N73" s="102"/>
      <c r="O73" s="102"/>
      <c r="P73" s="102"/>
    </row>
    <row r="74" customFormat="false" ht="35.65" hidden="false" customHeight="true" outlineLevel="0" collapsed="false">
      <c r="A74" s="35" t="n">
        <f aca="false">A73+1</f>
        <v>55</v>
      </c>
      <c r="B74" s="46" t="s">
        <v>104</v>
      </c>
      <c r="C74" s="48" t="n">
        <v>114.2</v>
      </c>
      <c r="D74" s="25" t="n">
        <v>3899930</v>
      </c>
      <c r="E74" s="102"/>
      <c r="F74" s="102"/>
      <c r="G74" s="102"/>
      <c r="H74" s="25" t="n">
        <v>114.2</v>
      </c>
      <c r="I74" s="25" t="n">
        <v>3899930</v>
      </c>
      <c r="J74" s="26" t="n">
        <f aca="false">I74/H74</f>
        <v>34150</v>
      </c>
      <c r="K74" s="102"/>
      <c r="L74" s="102"/>
      <c r="M74" s="102"/>
      <c r="N74" s="102"/>
      <c r="O74" s="102"/>
      <c r="P74" s="102"/>
    </row>
    <row r="75" customFormat="false" ht="35.65" hidden="false" customHeight="true" outlineLevel="0" collapsed="false">
      <c r="A75" s="35" t="n">
        <f aca="false">A74+1</f>
        <v>56</v>
      </c>
      <c r="B75" s="46" t="s">
        <v>105</v>
      </c>
      <c r="C75" s="48" t="n">
        <v>119.2</v>
      </c>
      <c r="D75" s="26" t="n">
        <v>4070680</v>
      </c>
      <c r="E75" s="102"/>
      <c r="F75" s="102"/>
      <c r="G75" s="102"/>
      <c r="H75" s="25" t="n">
        <v>119.2</v>
      </c>
      <c r="I75" s="25" t="n">
        <v>4070680</v>
      </c>
      <c r="J75" s="26" t="n">
        <f aca="false">I75/H75</f>
        <v>34150</v>
      </c>
      <c r="K75" s="102"/>
      <c r="L75" s="102"/>
      <c r="M75" s="102"/>
      <c r="N75" s="102"/>
      <c r="O75" s="102"/>
      <c r="P75" s="102"/>
    </row>
    <row r="76" customFormat="false" ht="35.65" hidden="false" customHeight="true" outlineLevel="0" collapsed="false">
      <c r="A76" s="35" t="n">
        <f aca="false">A75+1</f>
        <v>57</v>
      </c>
      <c r="B76" s="46" t="s">
        <v>106</v>
      </c>
      <c r="C76" s="48" t="n">
        <v>102.9</v>
      </c>
      <c r="D76" s="25" t="n">
        <v>3514035</v>
      </c>
      <c r="E76" s="102"/>
      <c r="F76" s="102"/>
      <c r="G76" s="102"/>
      <c r="H76" s="25" t="n">
        <v>102.9</v>
      </c>
      <c r="I76" s="25" t="n">
        <v>3514035</v>
      </c>
      <c r="J76" s="26" t="n">
        <f aca="false">I76/H76</f>
        <v>34150</v>
      </c>
      <c r="K76" s="102"/>
      <c r="L76" s="102"/>
      <c r="M76" s="102"/>
      <c r="N76" s="102"/>
      <c r="O76" s="102"/>
      <c r="P76" s="102"/>
    </row>
    <row r="77" customFormat="false" ht="35.65" hidden="false" customHeight="true" outlineLevel="0" collapsed="false">
      <c r="A77" s="35" t="n">
        <f aca="false">A76+1</f>
        <v>58</v>
      </c>
      <c r="B77" s="46" t="s">
        <v>107</v>
      </c>
      <c r="C77" s="48" t="n">
        <v>75.2</v>
      </c>
      <c r="D77" s="26" t="n">
        <v>2568080</v>
      </c>
      <c r="E77" s="102"/>
      <c r="F77" s="102"/>
      <c r="G77" s="102"/>
      <c r="H77" s="25" t="n">
        <v>75.2</v>
      </c>
      <c r="I77" s="25" t="n">
        <v>2568080</v>
      </c>
      <c r="J77" s="26" t="n">
        <f aca="false">I77/H77</f>
        <v>34150</v>
      </c>
      <c r="K77" s="102"/>
      <c r="L77" s="102"/>
      <c r="M77" s="102"/>
      <c r="N77" s="102"/>
      <c r="O77" s="102"/>
      <c r="P77" s="102"/>
    </row>
    <row r="78" customFormat="false" ht="35.65" hidden="false" customHeight="true" outlineLevel="0" collapsed="false">
      <c r="A78" s="35" t="n">
        <f aca="false">A77+1</f>
        <v>59</v>
      </c>
      <c r="B78" s="46" t="s">
        <v>108</v>
      </c>
      <c r="C78" s="48" t="n">
        <v>171.8</v>
      </c>
      <c r="D78" s="25" t="n">
        <v>5866970</v>
      </c>
      <c r="E78" s="102"/>
      <c r="F78" s="102"/>
      <c r="G78" s="102"/>
      <c r="H78" s="25" t="n">
        <v>171.8</v>
      </c>
      <c r="I78" s="25" t="n">
        <v>5866970</v>
      </c>
      <c r="J78" s="26" t="n">
        <f aca="false">I78/H78</f>
        <v>34150</v>
      </c>
      <c r="K78" s="102"/>
      <c r="L78" s="102"/>
      <c r="M78" s="102"/>
      <c r="N78" s="102"/>
      <c r="O78" s="102"/>
      <c r="P78" s="102"/>
    </row>
    <row r="79" customFormat="false" ht="35.65" hidden="false" customHeight="true" outlineLevel="0" collapsed="false">
      <c r="A79" s="35" t="n">
        <f aca="false">A78+1</f>
        <v>60</v>
      </c>
      <c r="B79" s="46" t="s">
        <v>109</v>
      </c>
      <c r="C79" s="48" t="n">
        <v>111.3</v>
      </c>
      <c r="D79" s="26" t="n">
        <v>3800895</v>
      </c>
      <c r="E79" s="102"/>
      <c r="F79" s="102"/>
      <c r="G79" s="102"/>
      <c r="H79" s="25" t="n">
        <v>111.3</v>
      </c>
      <c r="I79" s="25" t="n">
        <v>3800895</v>
      </c>
      <c r="J79" s="26" t="n">
        <f aca="false">I79/H79</f>
        <v>34150</v>
      </c>
      <c r="K79" s="102"/>
      <c r="L79" s="102"/>
      <c r="M79" s="102"/>
      <c r="N79" s="102"/>
      <c r="O79" s="102"/>
      <c r="P79" s="102"/>
    </row>
    <row r="80" customFormat="false" ht="35.65" hidden="false" customHeight="true" outlineLevel="0" collapsed="false">
      <c r="A80" s="35" t="n">
        <f aca="false">A79+1</f>
        <v>61</v>
      </c>
      <c r="B80" s="46" t="s">
        <v>110</v>
      </c>
      <c r="C80" s="48" t="n">
        <v>85</v>
      </c>
      <c r="D80" s="25" t="n">
        <v>2902750</v>
      </c>
      <c r="E80" s="102"/>
      <c r="F80" s="102"/>
      <c r="G80" s="102"/>
      <c r="H80" s="25" t="n">
        <v>85</v>
      </c>
      <c r="I80" s="25" t="n">
        <v>2902750</v>
      </c>
      <c r="J80" s="26" t="n">
        <f aca="false">I80/H80</f>
        <v>34150</v>
      </c>
      <c r="K80" s="102"/>
      <c r="L80" s="102"/>
      <c r="M80" s="102"/>
      <c r="N80" s="102"/>
      <c r="O80" s="102"/>
      <c r="P80" s="102"/>
    </row>
    <row r="81" customFormat="false" ht="35.65" hidden="false" customHeight="true" outlineLevel="0" collapsed="false">
      <c r="A81" s="35" t="n">
        <f aca="false">A80+1</f>
        <v>62</v>
      </c>
      <c r="B81" s="46" t="s">
        <v>111</v>
      </c>
      <c r="C81" s="48" t="n">
        <v>126.4</v>
      </c>
      <c r="D81" s="26" t="n">
        <v>4316560</v>
      </c>
      <c r="E81" s="102"/>
      <c r="F81" s="102"/>
      <c r="G81" s="102"/>
      <c r="H81" s="25" t="n">
        <v>126.4</v>
      </c>
      <c r="I81" s="25" t="n">
        <v>4316560</v>
      </c>
      <c r="J81" s="26" t="n">
        <f aca="false">I81/H81</f>
        <v>34150</v>
      </c>
      <c r="K81" s="102"/>
      <c r="L81" s="102"/>
      <c r="M81" s="102"/>
      <c r="N81" s="102"/>
      <c r="O81" s="102"/>
      <c r="P81" s="102"/>
    </row>
    <row r="82" customFormat="false" ht="35.65" hidden="false" customHeight="true" outlineLevel="0" collapsed="false">
      <c r="A82" s="35" t="n">
        <f aca="false">A81+1</f>
        <v>63</v>
      </c>
      <c r="B82" s="46" t="s">
        <v>112</v>
      </c>
      <c r="C82" s="48" t="n">
        <v>86.6</v>
      </c>
      <c r="D82" s="25" t="n">
        <v>2957390</v>
      </c>
      <c r="E82" s="102"/>
      <c r="F82" s="102"/>
      <c r="G82" s="102"/>
      <c r="H82" s="25" t="n">
        <v>86.6</v>
      </c>
      <c r="I82" s="25" t="n">
        <v>2957390</v>
      </c>
      <c r="J82" s="26" t="n">
        <f aca="false">I82/H82</f>
        <v>34150</v>
      </c>
      <c r="K82" s="102"/>
      <c r="L82" s="102"/>
      <c r="M82" s="102"/>
      <c r="N82" s="102"/>
      <c r="O82" s="102"/>
      <c r="P82" s="102"/>
    </row>
    <row r="83" customFormat="false" ht="35.65" hidden="false" customHeight="true" outlineLevel="0" collapsed="false">
      <c r="A83" s="35" t="n">
        <f aca="false">A82+1</f>
        <v>64</v>
      </c>
      <c r="B83" s="46" t="s">
        <v>113</v>
      </c>
      <c r="C83" s="48" t="n">
        <v>127.3</v>
      </c>
      <c r="D83" s="26" t="n">
        <v>4347295</v>
      </c>
      <c r="E83" s="102"/>
      <c r="F83" s="102"/>
      <c r="G83" s="102"/>
      <c r="H83" s="25" t="n">
        <v>127.3</v>
      </c>
      <c r="I83" s="25" t="n">
        <v>4347295</v>
      </c>
      <c r="J83" s="26" t="n">
        <f aca="false">I83/H83</f>
        <v>34150</v>
      </c>
      <c r="K83" s="102"/>
      <c r="L83" s="102"/>
      <c r="M83" s="102"/>
      <c r="N83" s="102"/>
      <c r="O83" s="102"/>
      <c r="P83" s="102"/>
    </row>
    <row r="84" customFormat="false" ht="35.65" hidden="false" customHeight="true" outlineLevel="0" collapsed="false">
      <c r="A84" s="35" t="n">
        <f aca="false">A83+1</f>
        <v>65</v>
      </c>
      <c r="B84" s="46" t="s">
        <v>114</v>
      </c>
      <c r="C84" s="48" t="n">
        <v>128.3</v>
      </c>
      <c r="D84" s="25" t="n">
        <v>4381445</v>
      </c>
      <c r="E84" s="102"/>
      <c r="F84" s="102"/>
      <c r="G84" s="102"/>
      <c r="H84" s="25" t="n">
        <v>128.3</v>
      </c>
      <c r="I84" s="25" t="n">
        <v>4381445</v>
      </c>
      <c r="J84" s="26" t="n">
        <f aca="false">I84/H84</f>
        <v>34150</v>
      </c>
      <c r="K84" s="102"/>
      <c r="L84" s="102"/>
      <c r="M84" s="102"/>
      <c r="N84" s="102"/>
      <c r="O84" s="102"/>
      <c r="P84" s="102"/>
    </row>
    <row r="85" customFormat="false" ht="35.65" hidden="false" customHeight="true" outlineLevel="0" collapsed="false">
      <c r="A85" s="35" t="n">
        <f aca="false">A84+1</f>
        <v>66</v>
      </c>
      <c r="B85" s="46" t="s">
        <v>115</v>
      </c>
      <c r="C85" s="48" t="n">
        <v>34.6</v>
      </c>
      <c r="D85" s="26" t="n">
        <v>1181590</v>
      </c>
      <c r="E85" s="102"/>
      <c r="F85" s="102"/>
      <c r="G85" s="102"/>
      <c r="H85" s="25" t="n">
        <v>34.6</v>
      </c>
      <c r="I85" s="25" t="n">
        <v>1181590</v>
      </c>
      <c r="J85" s="26" t="n">
        <f aca="false">I85/H85</f>
        <v>34150</v>
      </c>
      <c r="K85" s="102"/>
      <c r="L85" s="102"/>
      <c r="M85" s="102"/>
      <c r="N85" s="102"/>
      <c r="O85" s="102"/>
      <c r="P85" s="102"/>
    </row>
    <row r="86" customFormat="false" ht="35.65" hidden="false" customHeight="true" outlineLevel="0" collapsed="false">
      <c r="A86" s="35" t="n">
        <f aca="false">A85+1</f>
        <v>67</v>
      </c>
      <c r="B86" s="46" t="s">
        <v>116</v>
      </c>
      <c r="C86" s="48" t="n">
        <v>140.7</v>
      </c>
      <c r="D86" s="25" t="n">
        <v>4804905</v>
      </c>
      <c r="E86" s="102"/>
      <c r="F86" s="102"/>
      <c r="G86" s="102"/>
      <c r="H86" s="25" t="n">
        <v>140.7</v>
      </c>
      <c r="I86" s="25" t="n">
        <v>4804905</v>
      </c>
      <c r="J86" s="26" t="n">
        <f aca="false">I86/H86</f>
        <v>34150</v>
      </c>
      <c r="K86" s="102"/>
      <c r="L86" s="102"/>
      <c r="M86" s="102"/>
      <c r="N86" s="102"/>
      <c r="O86" s="102"/>
      <c r="P86" s="102"/>
    </row>
    <row r="87" customFormat="false" ht="35.65" hidden="false" customHeight="true" outlineLevel="0" collapsed="false">
      <c r="A87" s="35" t="n">
        <f aca="false">A86+1</f>
        <v>68</v>
      </c>
      <c r="B87" s="46" t="s">
        <v>117</v>
      </c>
      <c r="C87" s="48" t="n">
        <v>164</v>
      </c>
      <c r="D87" s="26" t="n">
        <v>5600600</v>
      </c>
      <c r="E87" s="102"/>
      <c r="F87" s="102"/>
      <c r="G87" s="102"/>
      <c r="H87" s="25" t="n">
        <v>164</v>
      </c>
      <c r="I87" s="25" t="n">
        <v>5600600</v>
      </c>
      <c r="J87" s="26" t="n">
        <f aca="false">I87/H87</f>
        <v>34150</v>
      </c>
      <c r="K87" s="102"/>
      <c r="L87" s="102"/>
      <c r="M87" s="102"/>
      <c r="N87" s="102"/>
      <c r="O87" s="102"/>
      <c r="P87" s="102"/>
    </row>
    <row r="88" customFormat="false" ht="35.65" hidden="false" customHeight="true" outlineLevel="0" collapsed="false">
      <c r="A88" s="35" t="n">
        <f aca="false">A87+1</f>
        <v>69</v>
      </c>
      <c r="B88" s="46" t="s">
        <v>118</v>
      </c>
      <c r="C88" s="48" t="n">
        <v>121.1</v>
      </c>
      <c r="D88" s="25" t="n">
        <v>4135565</v>
      </c>
      <c r="E88" s="102"/>
      <c r="F88" s="102"/>
      <c r="G88" s="102"/>
      <c r="H88" s="25" t="n">
        <v>121.1</v>
      </c>
      <c r="I88" s="25" t="n">
        <v>4135565</v>
      </c>
      <c r="J88" s="26" t="n">
        <f aca="false">I88/H88</f>
        <v>34150</v>
      </c>
      <c r="K88" s="102"/>
      <c r="L88" s="102"/>
      <c r="M88" s="102"/>
      <c r="N88" s="102"/>
      <c r="O88" s="102"/>
      <c r="P88" s="102"/>
    </row>
    <row r="89" customFormat="false" ht="35.65" hidden="false" customHeight="true" outlineLevel="0" collapsed="false">
      <c r="A89" s="35" t="n">
        <f aca="false">A88+1</f>
        <v>70</v>
      </c>
      <c r="B89" s="46" t="s">
        <v>119</v>
      </c>
      <c r="C89" s="48" t="n">
        <v>413.56</v>
      </c>
      <c r="D89" s="26" t="n">
        <v>14123074</v>
      </c>
      <c r="E89" s="102"/>
      <c r="F89" s="102"/>
      <c r="G89" s="102"/>
      <c r="H89" s="25" t="n">
        <v>413.56</v>
      </c>
      <c r="I89" s="25" t="n">
        <v>14123074</v>
      </c>
      <c r="J89" s="26" t="n">
        <f aca="false">I89/H89</f>
        <v>34150</v>
      </c>
      <c r="K89" s="102"/>
      <c r="L89" s="102"/>
      <c r="M89" s="102"/>
      <c r="N89" s="102"/>
      <c r="O89" s="102"/>
      <c r="P89" s="102"/>
    </row>
    <row r="90" customFormat="false" ht="35.65" hidden="false" customHeight="true" outlineLevel="0" collapsed="false">
      <c r="A90" s="35" t="n">
        <f aca="false">A89+1</f>
        <v>71</v>
      </c>
      <c r="B90" s="46" t="s">
        <v>120</v>
      </c>
      <c r="C90" s="48" t="n">
        <v>169.1</v>
      </c>
      <c r="D90" s="25" t="n">
        <v>5774765</v>
      </c>
      <c r="E90" s="102"/>
      <c r="F90" s="102"/>
      <c r="G90" s="102"/>
      <c r="H90" s="25" t="n">
        <v>169.1</v>
      </c>
      <c r="I90" s="25" t="n">
        <v>5774765</v>
      </c>
      <c r="J90" s="26" t="n">
        <f aca="false">I90/H90</f>
        <v>34150</v>
      </c>
      <c r="K90" s="102"/>
      <c r="L90" s="102"/>
      <c r="M90" s="102"/>
      <c r="N90" s="102"/>
      <c r="O90" s="102"/>
      <c r="P90" s="102"/>
    </row>
    <row r="91" customFormat="false" ht="35.65" hidden="false" customHeight="true" outlineLevel="0" collapsed="false">
      <c r="A91" s="29" t="s">
        <v>121</v>
      </c>
      <c r="B91" s="29"/>
      <c r="C91" s="25" t="n">
        <v>1096.32</v>
      </c>
      <c r="D91" s="26" t="n">
        <v>37439328</v>
      </c>
      <c r="E91" s="102"/>
      <c r="F91" s="102"/>
      <c r="G91" s="102"/>
      <c r="H91" s="25" t="n">
        <v>1096.32</v>
      </c>
      <c r="I91" s="25" t="n">
        <v>37439328</v>
      </c>
      <c r="J91" s="26" t="n">
        <f aca="false">I91/H91</f>
        <v>34150</v>
      </c>
      <c r="K91" s="102"/>
      <c r="L91" s="102"/>
      <c r="M91" s="102"/>
      <c r="N91" s="102"/>
      <c r="O91" s="102"/>
      <c r="P91" s="102"/>
    </row>
    <row r="92" customFormat="false" ht="35.65" hidden="false" customHeight="true" outlineLevel="0" collapsed="false">
      <c r="A92" s="35" t="n">
        <v>72</v>
      </c>
      <c r="B92" s="21" t="s">
        <v>122</v>
      </c>
      <c r="C92" s="25" t="n">
        <v>1096.32</v>
      </c>
      <c r="D92" s="25" t="n">
        <v>37439328</v>
      </c>
      <c r="E92" s="102"/>
      <c r="F92" s="102"/>
      <c r="G92" s="102"/>
      <c r="H92" s="25" t="n">
        <v>1096.32</v>
      </c>
      <c r="I92" s="25" t="n">
        <v>37439328</v>
      </c>
      <c r="J92" s="26" t="n">
        <f aca="false">I92/H92</f>
        <v>34150</v>
      </c>
      <c r="K92" s="102"/>
      <c r="L92" s="102"/>
      <c r="M92" s="102"/>
      <c r="N92" s="102"/>
      <c r="O92" s="102"/>
      <c r="P92" s="102"/>
    </row>
    <row r="93" customFormat="false" ht="35.65" hidden="false" customHeight="true" outlineLevel="0" collapsed="false">
      <c r="A93" s="50" t="s">
        <v>123</v>
      </c>
      <c r="B93" s="50"/>
      <c r="C93" s="42" t="n">
        <v>2983.66</v>
      </c>
      <c r="D93" s="26" t="n">
        <v>101891989</v>
      </c>
      <c r="E93" s="102"/>
      <c r="F93" s="102"/>
      <c r="G93" s="102"/>
      <c r="H93" s="25" t="n">
        <v>2983.66</v>
      </c>
      <c r="I93" s="25" t="n">
        <v>101891989</v>
      </c>
      <c r="J93" s="26" t="n">
        <f aca="false">I93/H93</f>
        <v>34150</v>
      </c>
      <c r="K93" s="102"/>
      <c r="L93" s="102"/>
      <c r="M93" s="102"/>
      <c r="N93" s="102"/>
      <c r="O93" s="102"/>
      <c r="P93" s="102"/>
    </row>
    <row r="94" customFormat="false" ht="35.65" hidden="false" customHeight="true" outlineLevel="0" collapsed="false">
      <c r="A94" s="44" t="n">
        <v>73</v>
      </c>
      <c r="B94" s="52" t="s">
        <v>124</v>
      </c>
      <c r="C94" s="42" t="n">
        <v>302.2</v>
      </c>
      <c r="D94" s="25" t="n">
        <v>10320130</v>
      </c>
      <c r="E94" s="102"/>
      <c r="F94" s="102"/>
      <c r="G94" s="102"/>
      <c r="H94" s="25" t="n">
        <v>302.2</v>
      </c>
      <c r="I94" s="25" t="n">
        <v>10320130</v>
      </c>
      <c r="J94" s="26" t="n">
        <f aca="false">I94/H94</f>
        <v>34150</v>
      </c>
      <c r="K94" s="102"/>
      <c r="L94" s="102"/>
      <c r="M94" s="102"/>
      <c r="N94" s="102"/>
      <c r="O94" s="102"/>
      <c r="P94" s="102"/>
    </row>
    <row r="95" customFormat="false" ht="35.65" hidden="false" customHeight="true" outlineLevel="0" collapsed="false">
      <c r="A95" s="44" t="n">
        <f aca="false">A94+1</f>
        <v>74</v>
      </c>
      <c r="B95" s="52" t="s">
        <v>127</v>
      </c>
      <c r="C95" s="42" t="n">
        <v>337.1</v>
      </c>
      <c r="D95" s="26" t="n">
        <v>11511965</v>
      </c>
      <c r="E95" s="102"/>
      <c r="F95" s="102"/>
      <c r="G95" s="102"/>
      <c r="H95" s="25" t="n">
        <v>337.1</v>
      </c>
      <c r="I95" s="25" t="n">
        <v>11511965</v>
      </c>
      <c r="J95" s="26" t="n">
        <f aca="false">I95/H95</f>
        <v>34150</v>
      </c>
      <c r="K95" s="102"/>
      <c r="L95" s="102"/>
      <c r="M95" s="102"/>
      <c r="N95" s="102"/>
      <c r="O95" s="102"/>
      <c r="P95" s="102"/>
    </row>
    <row r="96" customFormat="false" ht="35.65" hidden="false" customHeight="true" outlineLevel="0" collapsed="false">
      <c r="A96" s="44" t="n">
        <f aca="false">A95+1</f>
        <v>75</v>
      </c>
      <c r="B96" s="52" t="s">
        <v>128</v>
      </c>
      <c r="C96" s="42" t="n">
        <v>320.7</v>
      </c>
      <c r="D96" s="25" t="n">
        <v>10951905</v>
      </c>
      <c r="E96" s="102"/>
      <c r="F96" s="102"/>
      <c r="G96" s="102"/>
      <c r="H96" s="25" t="n">
        <v>320.7</v>
      </c>
      <c r="I96" s="25" t="n">
        <v>10951905</v>
      </c>
      <c r="J96" s="26" t="n">
        <f aca="false">I96/H96</f>
        <v>34150</v>
      </c>
      <c r="K96" s="102"/>
      <c r="L96" s="102"/>
      <c r="M96" s="102"/>
      <c r="N96" s="102"/>
      <c r="O96" s="102"/>
      <c r="P96" s="102"/>
    </row>
    <row r="97" customFormat="false" ht="35.65" hidden="false" customHeight="true" outlineLevel="0" collapsed="false">
      <c r="A97" s="44" t="n">
        <f aca="false">A96+1</f>
        <v>76</v>
      </c>
      <c r="B97" s="52" t="s">
        <v>129</v>
      </c>
      <c r="C97" s="42" t="n">
        <v>305.2</v>
      </c>
      <c r="D97" s="26" t="n">
        <v>10422580</v>
      </c>
      <c r="E97" s="102"/>
      <c r="F97" s="102"/>
      <c r="G97" s="102"/>
      <c r="H97" s="25" t="n">
        <v>305.2</v>
      </c>
      <c r="I97" s="25" t="n">
        <v>10422580</v>
      </c>
      <c r="J97" s="26" t="n">
        <f aca="false">I97/H97</f>
        <v>34150</v>
      </c>
      <c r="K97" s="102"/>
      <c r="L97" s="102"/>
      <c r="M97" s="102"/>
      <c r="N97" s="102"/>
      <c r="O97" s="102"/>
      <c r="P97" s="102"/>
    </row>
    <row r="98" customFormat="false" ht="35.65" hidden="false" customHeight="true" outlineLevel="0" collapsed="false">
      <c r="A98" s="44" t="n">
        <f aca="false">A97+1</f>
        <v>77</v>
      </c>
      <c r="B98" s="52" t="s">
        <v>130</v>
      </c>
      <c r="C98" s="42" t="n">
        <v>352.96</v>
      </c>
      <c r="D98" s="25" t="n">
        <v>12053584</v>
      </c>
      <c r="E98" s="102"/>
      <c r="F98" s="102"/>
      <c r="G98" s="102"/>
      <c r="H98" s="25" t="n">
        <v>352.96</v>
      </c>
      <c r="I98" s="25" t="n">
        <v>12053584</v>
      </c>
      <c r="J98" s="26" t="n">
        <f aca="false">I98/H98</f>
        <v>34150</v>
      </c>
      <c r="K98" s="102"/>
      <c r="L98" s="102"/>
      <c r="M98" s="102"/>
      <c r="N98" s="102"/>
      <c r="O98" s="102"/>
      <c r="P98" s="102"/>
    </row>
    <row r="99" customFormat="false" ht="35.65" hidden="false" customHeight="true" outlineLevel="0" collapsed="false">
      <c r="A99" s="44" t="n">
        <f aca="false">A98+1</f>
        <v>78</v>
      </c>
      <c r="B99" s="52" t="s">
        <v>131</v>
      </c>
      <c r="C99" s="42" t="n">
        <v>276.3</v>
      </c>
      <c r="D99" s="26" t="n">
        <v>9435645</v>
      </c>
      <c r="E99" s="102"/>
      <c r="F99" s="102"/>
      <c r="G99" s="102"/>
      <c r="H99" s="25" t="n">
        <v>276.3</v>
      </c>
      <c r="I99" s="25" t="n">
        <v>9435645</v>
      </c>
      <c r="J99" s="26" t="n">
        <f aca="false">I99/H99</f>
        <v>34150</v>
      </c>
      <c r="K99" s="102"/>
      <c r="L99" s="102"/>
      <c r="M99" s="102"/>
      <c r="N99" s="102"/>
      <c r="O99" s="102"/>
      <c r="P99" s="102"/>
    </row>
    <row r="100" customFormat="false" ht="35.65" hidden="false" customHeight="true" outlineLevel="0" collapsed="false">
      <c r="A100" s="44" t="n">
        <f aca="false">A99+1</f>
        <v>79</v>
      </c>
      <c r="B100" s="52" t="s">
        <v>132</v>
      </c>
      <c r="C100" s="42" t="n">
        <v>101.6</v>
      </c>
      <c r="D100" s="25" t="n">
        <v>3469640</v>
      </c>
      <c r="E100" s="102"/>
      <c r="F100" s="102"/>
      <c r="G100" s="102"/>
      <c r="H100" s="25" t="n">
        <v>101.6</v>
      </c>
      <c r="I100" s="25" t="n">
        <v>3469640</v>
      </c>
      <c r="J100" s="26" t="n">
        <f aca="false">I100/H100</f>
        <v>34150</v>
      </c>
      <c r="K100" s="102"/>
      <c r="L100" s="102"/>
      <c r="M100" s="102"/>
      <c r="N100" s="102"/>
      <c r="O100" s="102"/>
      <c r="P100" s="102"/>
    </row>
    <row r="101" customFormat="false" ht="35.65" hidden="false" customHeight="true" outlineLevel="0" collapsed="false">
      <c r="A101" s="44" t="n">
        <f aca="false">A100+1</f>
        <v>80</v>
      </c>
      <c r="B101" s="52" t="s">
        <v>133</v>
      </c>
      <c r="C101" s="42" t="n">
        <v>393.4</v>
      </c>
      <c r="D101" s="26" t="n">
        <v>13434610</v>
      </c>
      <c r="E101" s="102"/>
      <c r="F101" s="102"/>
      <c r="G101" s="102"/>
      <c r="H101" s="25" t="n">
        <v>393.4</v>
      </c>
      <c r="I101" s="25" t="n">
        <v>13434610</v>
      </c>
      <c r="J101" s="26" t="n">
        <f aca="false">I101/H101</f>
        <v>34150</v>
      </c>
      <c r="K101" s="102"/>
      <c r="L101" s="102"/>
      <c r="M101" s="102"/>
      <c r="N101" s="102"/>
      <c r="O101" s="102"/>
      <c r="P101" s="102"/>
    </row>
    <row r="102" customFormat="false" ht="35.65" hidden="false" customHeight="true" outlineLevel="0" collapsed="false">
      <c r="A102" s="44" t="n">
        <f aca="false">A101+1</f>
        <v>81</v>
      </c>
      <c r="B102" s="52" t="s">
        <v>134</v>
      </c>
      <c r="C102" s="42" t="n">
        <v>285.8</v>
      </c>
      <c r="D102" s="25" t="n">
        <v>9760070</v>
      </c>
      <c r="E102" s="102"/>
      <c r="F102" s="102"/>
      <c r="G102" s="102"/>
      <c r="H102" s="25" t="n">
        <v>285.8</v>
      </c>
      <c r="I102" s="25" t="n">
        <v>9760070</v>
      </c>
      <c r="J102" s="26" t="n">
        <f aca="false">I102/H102</f>
        <v>34150</v>
      </c>
      <c r="K102" s="102"/>
      <c r="L102" s="102"/>
      <c r="M102" s="102"/>
      <c r="N102" s="102"/>
      <c r="O102" s="102"/>
      <c r="P102" s="102"/>
    </row>
    <row r="103" customFormat="false" ht="35.65" hidden="false" customHeight="true" outlineLevel="0" collapsed="false">
      <c r="A103" s="44" t="n">
        <f aca="false">A102+1</f>
        <v>82</v>
      </c>
      <c r="B103" s="52" t="s">
        <v>135</v>
      </c>
      <c r="C103" s="42" t="n">
        <v>308.4</v>
      </c>
      <c r="D103" s="26" t="n">
        <v>10531860</v>
      </c>
      <c r="E103" s="102"/>
      <c r="F103" s="102"/>
      <c r="G103" s="102"/>
      <c r="H103" s="25" t="n">
        <v>308.4</v>
      </c>
      <c r="I103" s="25" t="n">
        <v>10531860</v>
      </c>
      <c r="J103" s="26" t="n">
        <f aca="false">I103/H103</f>
        <v>34150</v>
      </c>
      <c r="K103" s="102"/>
      <c r="L103" s="102"/>
      <c r="M103" s="102"/>
      <c r="N103" s="102"/>
      <c r="O103" s="102"/>
      <c r="P103" s="102"/>
    </row>
    <row r="104" customFormat="false" ht="35.65" hidden="false" customHeight="true" outlineLevel="0" collapsed="false">
      <c r="A104" s="21" t="s">
        <v>136</v>
      </c>
      <c r="B104" s="21"/>
      <c r="C104" s="25" t="n">
        <v>2884.3</v>
      </c>
      <c r="D104" s="25" t="n">
        <v>98498845</v>
      </c>
      <c r="E104" s="102"/>
      <c r="F104" s="102"/>
      <c r="G104" s="102"/>
      <c r="H104" s="25" t="n">
        <v>2884.3</v>
      </c>
      <c r="I104" s="25" t="n">
        <v>98498845</v>
      </c>
      <c r="J104" s="26" t="n">
        <f aca="false">I104/H104</f>
        <v>34150</v>
      </c>
      <c r="K104" s="102"/>
      <c r="L104" s="102"/>
      <c r="M104" s="102"/>
      <c r="N104" s="102"/>
      <c r="O104" s="102"/>
      <c r="P104" s="102"/>
    </row>
    <row r="105" customFormat="false" ht="35.65" hidden="false" customHeight="true" outlineLevel="0" collapsed="false">
      <c r="A105" s="35" t="n">
        <v>83</v>
      </c>
      <c r="B105" s="34" t="s">
        <v>137</v>
      </c>
      <c r="C105" s="25" t="n">
        <v>121.7</v>
      </c>
      <c r="D105" s="26" t="n">
        <v>4156055</v>
      </c>
      <c r="E105" s="102"/>
      <c r="F105" s="102"/>
      <c r="G105" s="102"/>
      <c r="H105" s="25" t="n">
        <v>121.7</v>
      </c>
      <c r="I105" s="25" t="n">
        <v>4156055</v>
      </c>
      <c r="J105" s="26" t="n">
        <f aca="false">I105/H105</f>
        <v>34150</v>
      </c>
      <c r="K105" s="102"/>
      <c r="L105" s="102"/>
      <c r="M105" s="102"/>
      <c r="N105" s="102"/>
      <c r="O105" s="102"/>
      <c r="P105" s="102"/>
    </row>
    <row r="106" customFormat="false" ht="35.65" hidden="false" customHeight="true" outlineLevel="0" collapsed="false">
      <c r="A106" s="35" t="n">
        <f aca="false">A105+1</f>
        <v>84</v>
      </c>
      <c r="B106" s="34" t="s">
        <v>138</v>
      </c>
      <c r="C106" s="25" t="n">
        <v>98.3</v>
      </c>
      <c r="D106" s="25" t="n">
        <v>3356945</v>
      </c>
      <c r="E106" s="102"/>
      <c r="F106" s="102"/>
      <c r="G106" s="102"/>
      <c r="H106" s="25" t="n">
        <v>98.3</v>
      </c>
      <c r="I106" s="25" t="n">
        <v>3356945</v>
      </c>
      <c r="J106" s="26" t="n">
        <f aca="false">I106/H106</f>
        <v>34150</v>
      </c>
      <c r="K106" s="102"/>
      <c r="L106" s="102"/>
      <c r="M106" s="102"/>
      <c r="N106" s="102"/>
      <c r="O106" s="102"/>
      <c r="P106" s="102"/>
    </row>
    <row r="107" customFormat="false" ht="35.65" hidden="false" customHeight="true" outlineLevel="0" collapsed="false">
      <c r="A107" s="35" t="n">
        <f aca="false">A106+1</f>
        <v>85</v>
      </c>
      <c r="B107" s="34" t="s">
        <v>139</v>
      </c>
      <c r="C107" s="25" t="n">
        <v>129.4</v>
      </c>
      <c r="D107" s="26" t="n">
        <v>4419010</v>
      </c>
      <c r="E107" s="102"/>
      <c r="F107" s="102"/>
      <c r="G107" s="102"/>
      <c r="H107" s="25" t="n">
        <v>129.4</v>
      </c>
      <c r="I107" s="25" t="n">
        <v>4419010</v>
      </c>
      <c r="J107" s="26" t="n">
        <f aca="false">I107/H107</f>
        <v>34150</v>
      </c>
      <c r="K107" s="102"/>
      <c r="L107" s="102"/>
      <c r="M107" s="102"/>
      <c r="N107" s="102"/>
      <c r="O107" s="102"/>
      <c r="P107" s="102"/>
    </row>
    <row r="108" customFormat="false" ht="35.65" hidden="false" customHeight="true" outlineLevel="0" collapsed="false">
      <c r="A108" s="35" t="n">
        <f aca="false">A107+1</f>
        <v>86</v>
      </c>
      <c r="B108" s="34" t="s">
        <v>140</v>
      </c>
      <c r="C108" s="25" t="n">
        <v>156.5</v>
      </c>
      <c r="D108" s="25" t="n">
        <v>5344475</v>
      </c>
      <c r="E108" s="102"/>
      <c r="F108" s="102"/>
      <c r="G108" s="102"/>
      <c r="H108" s="25" t="n">
        <v>156.5</v>
      </c>
      <c r="I108" s="25" t="n">
        <v>5344475</v>
      </c>
      <c r="J108" s="26" t="n">
        <f aca="false">I108/H108</f>
        <v>34150</v>
      </c>
      <c r="K108" s="102"/>
      <c r="L108" s="102"/>
      <c r="M108" s="102"/>
      <c r="N108" s="102"/>
      <c r="O108" s="102"/>
      <c r="P108" s="102"/>
    </row>
    <row r="109" customFormat="false" ht="35.65" hidden="false" customHeight="true" outlineLevel="0" collapsed="false">
      <c r="A109" s="35" t="n">
        <f aca="false">A108+1</f>
        <v>87</v>
      </c>
      <c r="B109" s="34" t="s">
        <v>141</v>
      </c>
      <c r="C109" s="25" t="n">
        <v>195.1</v>
      </c>
      <c r="D109" s="26" t="n">
        <v>6662665</v>
      </c>
      <c r="E109" s="102"/>
      <c r="F109" s="102"/>
      <c r="G109" s="102"/>
      <c r="H109" s="25" t="n">
        <v>195.1</v>
      </c>
      <c r="I109" s="25" t="n">
        <v>6662665</v>
      </c>
      <c r="J109" s="26" t="n">
        <f aca="false">I109/H109</f>
        <v>34150</v>
      </c>
      <c r="K109" s="102"/>
      <c r="L109" s="102"/>
      <c r="M109" s="102"/>
      <c r="N109" s="102"/>
      <c r="O109" s="102"/>
      <c r="P109" s="102"/>
    </row>
    <row r="110" customFormat="false" ht="35.65" hidden="false" customHeight="true" outlineLevel="0" collapsed="false">
      <c r="A110" s="35" t="n">
        <f aca="false">A109+1</f>
        <v>88</v>
      </c>
      <c r="B110" s="34" t="s">
        <v>142</v>
      </c>
      <c r="C110" s="25" t="n">
        <v>245.7</v>
      </c>
      <c r="D110" s="25" t="n">
        <v>8390655</v>
      </c>
      <c r="E110" s="102"/>
      <c r="F110" s="102"/>
      <c r="G110" s="102"/>
      <c r="H110" s="25" t="n">
        <v>245.7</v>
      </c>
      <c r="I110" s="25" t="n">
        <v>8390655</v>
      </c>
      <c r="J110" s="26" t="n">
        <f aca="false">I110/H110</f>
        <v>34150</v>
      </c>
      <c r="K110" s="102"/>
      <c r="L110" s="102"/>
      <c r="M110" s="102"/>
      <c r="N110" s="102"/>
      <c r="O110" s="102"/>
      <c r="P110" s="102"/>
    </row>
    <row r="111" customFormat="false" ht="35.65" hidden="false" customHeight="true" outlineLevel="0" collapsed="false">
      <c r="A111" s="35" t="n">
        <f aca="false">A110+1</f>
        <v>89</v>
      </c>
      <c r="B111" s="34" t="s">
        <v>143</v>
      </c>
      <c r="C111" s="25" t="n">
        <v>130.2</v>
      </c>
      <c r="D111" s="26" t="n">
        <v>4446330</v>
      </c>
      <c r="E111" s="102"/>
      <c r="F111" s="102"/>
      <c r="G111" s="102"/>
      <c r="H111" s="25" t="n">
        <v>130.2</v>
      </c>
      <c r="I111" s="25" t="n">
        <v>4446330</v>
      </c>
      <c r="J111" s="26" t="n">
        <f aca="false">I111/H111</f>
        <v>34150</v>
      </c>
      <c r="K111" s="102"/>
      <c r="L111" s="102"/>
      <c r="M111" s="102"/>
      <c r="N111" s="102"/>
      <c r="O111" s="102"/>
      <c r="P111" s="102"/>
    </row>
    <row r="112" customFormat="false" ht="35.65" hidden="false" customHeight="true" outlineLevel="0" collapsed="false">
      <c r="A112" s="35" t="n">
        <f aca="false">A111+1</f>
        <v>90</v>
      </c>
      <c r="B112" s="34" t="s">
        <v>144</v>
      </c>
      <c r="C112" s="25" t="n">
        <v>501.5</v>
      </c>
      <c r="D112" s="25" t="n">
        <v>17126225</v>
      </c>
      <c r="E112" s="102"/>
      <c r="F112" s="102"/>
      <c r="G112" s="102"/>
      <c r="H112" s="25" t="n">
        <v>501.5</v>
      </c>
      <c r="I112" s="25" t="n">
        <v>17126225</v>
      </c>
      <c r="J112" s="26" t="n">
        <f aca="false">I112/H112</f>
        <v>34150</v>
      </c>
      <c r="K112" s="102"/>
      <c r="L112" s="102"/>
      <c r="M112" s="102"/>
      <c r="N112" s="102"/>
      <c r="O112" s="102"/>
      <c r="P112" s="102"/>
    </row>
    <row r="113" customFormat="false" ht="35.65" hidden="false" customHeight="true" outlineLevel="0" collapsed="false">
      <c r="A113" s="35" t="n">
        <f aca="false">A112+1</f>
        <v>91</v>
      </c>
      <c r="B113" s="34" t="s">
        <v>145</v>
      </c>
      <c r="C113" s="25" t="n">
        <v>504.7</v>
      </c>
      <c r="D113" s="26" t="n">
        <v>17235505</v>
      </c>
      <c r="E113" s="102"/>
      <c r="F113" s="102"/>
      <c r="G113" s="102"/>
      <c r="H113" s="25" t="n">
        <v>504.7</v>
      </c>
      <c r="I113" s="25" t="n">
        <v>17235505</v>
      </c>
      <c r="J113" s="26" t="n">
        <f aca="false">I113/H113</f>
        <v>34150</v>
      </c>
      <c r="K113" s="102"/>
      <c r="L113" s="102"/>
      <c r="M113" s="102"/>
      <c r="N113" s="102"/>
      <c r="O113" s="102"/>
      <c r="P113" s="102"/>
    </row>
    <row r="114" customFormat="false" ht="35.65" hidden="false" customHeight="true" outlineLevel="0" collapsed="false">
      <c r="A114" s="35" t="n">
        <f aca="false">A113+1</f>
        <v>92</v>
      </c>
      <c r="B114" s="34" t="s">
        <v>146</v>
      </c>
      <c r="C114" s="25" t="n">
        <v>130.2</v>
      </c>
      <c r="D114" s="25" t="n">
        <v>4446330</v>
      </c>
      <c r="E114" s="102"/>
      <c r="F114" s="102"/>
      <c r="G114" s="102"/>
      <c r="H114" s="25" t="n">
        <v>130.2</v>
      </c>
      <c r="I114" s="25" t="n">
        <v>4446330</v>
      </c>
      <c r="J114" s="26" t="n">
        <f aca="false">I114/H114</f>
        <v>34150</v>
      </c>
      <c r="K114" s="102"/>
      <c r="L114" s="102"/>
      <c r="M114" s="102"/>
      <c r="N114" s="102"/>
      <c r="O114" s="102"/>
      <c r="P114" s="102"/>
    </row>
    <row r="115" customFormat="false" ht="35.65" hidden="false" customHeight="true" outlineLevel="0" collapsed="false">
      <c r="A115" s="35" t="n">
        <f aca="false">A114+1</f>
        <v>93</v>
      </c>
      <c r="B115" s="34" t="s">
        <v>147</v>
      </c>
      <c r="C115" s="25" t="n">
        <v>114.3</v>
      </c>
      <c r="D115" s="26" t="n">
        <v>3903345</v>
      </c>
      <c r="E115" s="102"/>
      <c r="F115" s="102"/>
      <c r="G115" s="102"/>
      <c r="H115" s="25" t="n">
        <v>114.3</v>
      </c>
      <c r="I115" s="25" t="n">
        <v>3903345</v>
      </c>
      <c r="J115" s="26" t="n">
        <f aca="false">I115/H115</f>
        <v>34150</v>
      </c>
      <c r="K115" s="102"/>
      <c r="L115" s="102"/>
      <c r="M115" s="102"/>
      <c r="N115" s="102"/>
      <c r="O115" s="102"/>
      <c r="P115" s="102"/>
    </row>
    <row r="116" customFormat="false" ht="35.65" hidden="false" customHeight="true" outlineLevel="0" collapsed="false">
      <c r="A116" s="35" t="n">
        <f aca="false">A115+1</f>
        <v>94</v>
      </c>
      <c r="B116" s="34" t="s">
        <v>148</v>
      </c>
      <c r="C116" s="25" t="n">
        <v>173.4</v>
      </c>
      <c r="D116" s="25" t="n">
        <v>5921610</v>
      </c>
      <c r="E116" s="102"/>
      <c r="F116" s="102"/>
      <c r="G116" s="102"/>
      <c r="H116" s="25" t="n">
        <v>173.4</v>
      </c>
      <c r="I116" s="25" t="n">
        <v>5921610</v>
      </c>
      <c r="J116" s="26" t="n">
        <f aca="false">I116/H116</f>
        <v>34150</v>
      </c>
      <c r="K116" s="102"/>
      <c r="L116" s="102"/>
      <c r="M116" s="102"/>
      <c r="N116" s="102"/>
      <c r="O116" s="102"/>
      <c r="P116" s="102"/>
    </row>
    <row r="117" customFormat="false" ht="35.65" hidden="false" customHeight="true" outlineLevel="0" collapsed="false">
      <c r="A117" s="35" t="n">
        <f aca="false">A116+1</f>
        <v>95</v>
      </c>
      <c r="B117" s="34" t="s">
        <v>149</v>
      </c>
      <c r="C117" s="25" t="n">
        <v>324.6</v>
      </c>
      <c r="D117" s="26" t="n">
        <v>11085090</v>
      </c>
      <c r="E117" s="102"/>
      <c r="F117" s="102"/>
      <c r="G117" s="102"/>
      <c r="H117" s="25" t="n">
        <v>324.6</v>
      </c>
      <c r="I117" s="25" t="n">
        <v>11085090</v>
      </c>
      <c r="J117" s="26" t="n">
        <f aca="false">I117/H117</f>
        <v>34150</v>
      </c>
      <c r="K117" s="102"/>
      <c r="L117" s="102"/>
      <c r="M117" s="102"/>
      <c r="N117" s="102"/>
      <c r="O117" s="102"/>
      <c r="P117" s="102"/>
    </row>
    <row r="118" customFormat="false" ht="35.65" hidden="false" customHeight="true" outlineLevel="0" collapsed="false">
      <c r="A118" s="35" t="n">
        <f aca="false">A117+1</f>
        <v>96</v>
      </c>
      <c r="B118" s="34" t="s">
        <v>150</v>
      </c>
      <c r="C118" s="25" t="n">
        <v>58.7</v>
      </c>
      <c r="D118" s="25" t="n">
        <v>2004605</v>
      </c>
      <c r="E118" s="102"/>
      <c r="F118" s="102"/>
      <c r="G118" s="102"/>
      <c r="H118" s="25" t="n">
        <v>58.7</v>
      </c>
      <c r="I118" s="25" t="n">
        <v>2004605</v>
      </c>
      <c r="J118" s="26" t="n">
        <f aca="false">I118/H118</f>
        <v>34150</v>
      </c>
      <c r="K118" s="102"/>
      <c r="L118" s="102"/>
      <c r="M118" s="102"/>
      <c r="N118" s="102"/>
      <c r="O118" s="102"/>
      <c r="P118" s="102"/>
    </row>
    <row r="119" customFormat="false" ht="35.65" hidden="false" customHeight="true" outlineLevel="0" collapsed="false">
      <c r="A119" s="21" t="s">
        <v>151</v>
      </c>
      <c r="B119" s="21"/>
      <c r="C119" s="25" t="n">
        <v>3052.54</v>
      </c>
      <c r="D119" s="26" t="n">
        <v>104244241</v>
      </c>
      <c r="E119" s="102"/>
      <c r="F119" s="102"/>
      <c r="G119" s="102"/>
      <c r="H119" s="25" t="n">
        <v>3052.54</v>
      </c>
      <c r="I119" s="25" t="n">
        <v>104244241</v>
      </c>
      <c r="J119" s="26" t="n">
        <f aca="false">I119/H119</f>
        <v>34150</v>
      </c>
      <c r="K119" s="102"/>
      <c r="L119" s="102"/>
      <c r="M119" s="102"/>
      <c r="N119" s="102"/>
      <c r="O119" s="102"/>
      <c r="P119" s="102"/>
    </row>
    <row r="120" customFormat="false" ht="35.65" hidden="false" customHeight="true" outlineLevel="0" collapsed="false">
      <c r="A120" s="35" t="n">
        <v>97</v>
      </c>
      <c r="B120" s="54" t="s">
        <v>152</v>
      </c>
      <c r="C120" s="25" t="n">
        <v>200.15</v>
      </c>
      <c r="D120" s="25" t="n">
        <v>6835122.5</v>
      </c>
      <c r="E120" s="102"/>
      <c r="F120" s="102"/>
      <c r="G120" s="102"/>
      <c r="H120" s="25" t="n">
        <v>200.15</v>
      </c>
      <c r="I120" s="25" t="n">
        <v>6835122.5</v>
      </c>
      <c r="J120" s="26" t="n">
        <f aca="false">I120/H120</f>
        <v>34150</v>
      </c>
      <c r="K120" s="102"/>
      <c r="L120" s="102"/>
      <c r="M120" s="102"/>
      <c r="N120" s="102"/>
      <c r="O120" s="102"/>
      <c r="P120" s="102"/>
    </row>
    <row r="121" customFormat="false" ht="35.65" hidden="false" customHeight="true" outlineLevel="0" collapsed="false">
      <c r="A121" s="35" t="n">
        <f aca="false">A120+1</f>
        <v>98</v>
      </c>
      <c r="B121" s="54" t="s">
        <v>153</v>
      </c>
      <c r="C121" s="25" t="n">
        <v>557.15</v>
      </c>
      <c r="D121" s="26" t="n">
        <v>19026672.5</v>
      </c>
      <c r="E121" s="102"/>
      <c r="F121" s="102"/>
      <c r="G121" s="102"/>
      <c r="H121" s="25" t="n">
        <v>557.15</v>
      </c>
      <c r="I121" s="25" t="n">
        <v>19026672.5</v>
      </c>
      <c r="J121" s="26" t="n">
        <f aca="false">I121/H121</f>
        <v>34150</v>
      </c>
      <c r="K121" s="102"/>
      <c r="L121" s="102"/>
      <c r="M121" s="102"/>
      <c r="N121" s="102"/>
      <c r="O121" s="102"/>
      <c r="P121" s="102"/>
    </row>
    <row r="122" customFormat="false" ht="35.65" hidden="false" customHeight="true" outlineLevel="0" collapsed="false">
      <c r="A122" s="35" t="n">
        <f aca="false">A121+1</f>
        <v>99</v>
      </c>
      <c r="B122" s="34" t="s">
        <v>154</v>
      </c>
      <c r="C122" s="25" t="n">
        <v>507.3</v>
      </c>
      <c r="D122" s="25" t="n">
        <v>17324295</v>
      </c>
      <c r="E122" s="102"/>
      <c r="F122" s="102"/>
      <c r="G122" s="102"/>
      <c r="H122" s="25" t="n">
        <v>507.3</v>
      </c>
      <c r="I122" s="25" t="n">
        <v>17324295</v>
      </c>
      <c r="J122" s="26" t="n">
        <f aca="false">I122/H122</f>
        <v>34150</v>
      </c>
      <c r="K122" s="102"/>
      <c r="L122" s="102"/>
      <c r="M122" s="102"/>
      <c r="N122" s="102"/>
      <c r="O122" s="102"/>
      <c r="P122" s="102"/>
    </row>
    <row r="123" customFormat="false" ht="35.65" hidden="false" customHeight="true" outlineLevel="0" collapsed="false">
      <c r="A123" s="35" t="n">
        <f aca="false">A122+1</f>
        <v>100</v>
      </c>
      <c r="B123" s="34" t="s">
        <v>155</v>
      </c>
      <c r="C123" s="25" t="n">
        <v>481.8</v>
      </c>
      <c r="D123" s="26" t="n">
        <v>16453470</v>
      </c>
      <c r="E123" s="102"/>
      <c r="F123" s="102"/>
      <c r="G123" s="102"/>
      <c r="H123" s="25" t="n">
        <v>481.8</v>
      </c>
      <c r="I123" s="25" t="n">
        <v>16453470</v>
      </c>
      <c r="J123" s="26" t="n">
        <f aca="false">I123/H123</f>
        <v>34150</v>
      </c>
      <c r="K123" s="102"/>
      <c r="L123" s="102"/>
      <c r="M123" s="102"/>
      <c r="N123" s="102"/>
      <c r="O123" s="102"/>
      <c r="P123" s="102"/>
    </row>
    <row r="124" customFormat="false" ht="35.65" hidden="false" customHeight="true" outlineLevel="0" collapsed="false">
      <c r="A124" s="35" t="n">
        <f aca="false">A123+1</f>
        <v>101</v>
      </c>
      <c r="B124" s="34" t="s">
        <v>156</v>
      </c>
      <c r="C124" s="25" t="n">
        <v>494.2</v>
      </c>
      <c r="D124" s="25" t="n">
        <v>16876930</v>
      </c>
      <c r="E124" s="102"/>
      <c r="F124" s="102"/>
      <c r="G124" s="102"/>
      <c r="H124" s="25" t="n">
        <v>494.2</v>
      </c>
      <c r="I124" s="25" t="n">
        <v>16876930</v>
      </c>
      <c r="J124" s="26" t="n">
        <f aca="false">I124/H124</f>
        <v>34150</v>
      </c>
      <c r="K124" s="102"/>
      <c r="L124" s="102"/>
      <c r="M124" s="102"/>
      <c r="N124" s="102"/>
      <c r="O124" s="102"/>
      <c r="P124" s="102"/>
    </row>
    <row r="125" customFormat="false" ht="35.65" hidden="false" customHeight="true" outlineLevel="0" collapsed="false">
      <c r="A125" s="35" t="n">
        <f aca="false">A124+1</f>
        <v>102</v>
      </c>
      <c r="B125" s="34" t="s">
        <v>157</v>
      </c>
      <c r="C125" s="25" t="n">
        <v>173.7</v>
      </c>
      <c r="D125" s="26" t="n">
        <v>5931855</v>
      </c>
      <c r="E125" s="102"/>
      <c r="F125" s="102"/>
      <c r="G125" s="102"/>
      <c r="H125" s="25" t="n">
        <v>173.7</v>
      </c>
      <c r="I125" s="25" t="n">
        <v>5931855</v>
      </c>
      <c r="J125" s="26" t="n">
        <f aca="false">I125/H125</f>
        <v>34150</v>
      </c>
      <c r="K125" s="102"/>
      <c r="L125" s="102"/>
      <c r="M125" s="102"/>
      <c r="N125" s="102"/>
      <c r="O125" s="102"/>
      <c r="P125" s="102"/>
    </row>
    <row r="126" customFormat="false" ht="35.65" hidden="false" customHeight="true" outlineLevel="0" collapsed="false">
      <c r="A126" s="35" t="n">
        <f aca="false">A125+1</f>
        <v>103</v>
      </c>
      <c r="B126" s="34" t="s">
        <v>158</v>
      </c>
      <c r="C126" s="25" t="n">
        <v>271.44</v>
      </c>
      <c r="D126" s="25" t="n">
        <v>9269676</v>
      </c>
      <c r="E126" s="102"/>
      <c r="F126" s="102"/>
      <c r="G126" s="102"/>
      <c r="H126" s="25" t="n">
        <v>271.44</v>
      </c>
      <c r="I126" s="25" t="n">
        <v>9269676</v>
      </c>
      <c r="J126" s="26" t="n">
        <f aca="false">I126/H126</f>
        <v>34150</v>
      </c>
      <c r="K126" s="102"/>
      <c r="L126" s="102"/>
      <c r="M126" s="102"/>
      <c r="N126" s="102"/>
      <c r="O126" s="102"/>
      <c r="P126" s="102"/>
    </row>
    <row r="127" customFormat="false" ht="35.65" hidden="false" customHeight="true" outlineLevel="0" collapsed="false">
      <c r="A127" s="35" t="n">
        <f aca="false">A126+1</f>
        <v>104</v>
      </c>
      <c r="B127" s="34" t="s">
        <v>159</v>
      </c>
      <c r="C127" s="25" t="n">
        <v>263.4</v>
      </c>
      <c r="D127" s="26" t="n">
        <v>8995110</v>
      </c>
      <c r="E127" s="102"/>
      <c r="F127" s="102"/>
      <c r="G127" s="102"/>
      <c r="H127" s="25" t="n">
        <v>263.4</v>
      </c>
      <c r="I127" s="25" t="n">
        <v>8995110</v>
      </c>
      <c r="J127" s="26" t="n">
        <f aca="false">I127/H127</f>
        <v>34150</v>
      </c>
      <c r="K127" s="102"/>
      <c r="L127" s="102"/>
      <c r="M127" s="102"/>
      <c r="N127" s="102"/>
      <c r="O127" s="102"/>
      <c r="P127" s="102"/>
    </row>
    <row r="128" customFormat="false" ht="35.65" hidden="false" customHeight="true" outlineLevel="0" collapsed="false">
      <c r="A128" s="35" t="n">
        <f aca="false">A127+1</f>
        <v>105</v>
      </c>
      <c r="B128" s="34" t="s">
        <v>160</v>
      </c>
      <c r="C128" s="25" t="n">
        <v>103.4</v>
      </c>
      <c r="D128" s="25" t="n">
        <v>3531110</v>
      </c>
      <c r="E128" s="102"/>
      <c r="F128" s="102"/>
      <c r="G128" s="102"/>
      <c r="H128" s="25" t="n">
        <v>103.4</v>
      </c>
      <c r="I128" s="25" t="n">
        <v>3531110</v>
      </c>
      <c r="J128" s="26" t="n">
        <f aca="false">I128/H128</f>
        <v>34150</v>
      </c>
      <c r="K128" s="102"/>
      <c r="L128" s="102"/>
      <c r="M128" s="102"/>
      <c r="N128" s="102"/>
      <c r="O128" s="102"/>
      <c r="P128" s="102"/>
    </row>
    <row r="129" customFormat="false" ht="35.65" hidden="false" customHeight="true" outlineLevel="0" collapsed="false">
      <c r="A129" s="34" t="s">
        <v>161</v>
      </c>
      <c r="B129" s="34"/>
      <c r="C129" s="25" t="n">
        <v>646.8</v>
      </c>
      <c r="D129" s="26" t="n">
        <v>22088220</v>
      </c>
      <c r="E129" s="102"/>
      <c r="F129" s="102"/>
      <c r="G129" s="102"/>
      <c r="H129" s="25" t="n">
        <v>646.8</v>
      </c>
      <c r="I129" s="25" t="n">
        <v>22088220</v>
      </c>
      <c r="J129" s="26" t="n">
        <f aca="false">I129/H129</f>
        <v>34150</v>
      </c>
      <c r="K129" s="102"/>
      <c r="L129" s="102"/>
      <c r="M129" s="102"/>
      <c r="N129" s="102"/>
      <c r="O129" s="102"/>
      <c r="P129" s="102"/>
    </row>
    <row r="130" customFormat="false" ht="35.65" hidden="false" customHeight="true" outlineLevel="0" collapsed="false">
      <c r="A130" s="38" t="n">
        <v>106</v>
      </c>
      <c r="B130" s="55" t="s">
        <v>162</v>
      </c>
      <c r="C130" s="25" t="n">
        <v>81.5</v>
      </c>
      <c r="D130" s="25" t="n">
        <v>2783225</v>
      </c>
      <c r="E130" s="102"/>
      <c r="F130" s="102"/>
      <c r="G130" s="102"/>
      <c r="H130" s="25" t="n">
        <v>81.5</v>
      </c>
      <c r="I130" s="25" t="n">
        <v>2783225</v>
      </c>
      <c r="J130" s="26" t="n">
        <f aca="false">I130/H130</f>
        <v>34150</v>
      </c>
      <c r="K130" s="102"/>
      <c r="L130" s="102"/>
      <c r="M130" s="102"/>
      <c r="N130" s="102"/>
      <c r="O130" s="102"/>
      <c r="P130" s="102"/>
    </row>
    <row r="131" customFormat="false" ht="35.65" hidden="false" customHeight="true" outlineLevel="0" collapsed="false">
      <c r="A131" s="38" t="n">
        <f aca="false">A130+1</f>
        <v>107</v>
      </c>
      <c r="B131" s="55" t="s">
        <v>163</v>
      </c>
      <c r="C131" s="25" t="n">
        <v>212.6</v>
      </c>
      <c r="D131" s="26" t="n">
        <v>7260290</v>
      </c>
      <c r="E131" s="102"/>
      <c r="F131" s="102"/>
      <c r="G131" s="102"/>
      <c r="H131" s="25" t="n">
        <v>212.6</v>
      </c>
      <c r="I131" s="25" t="n">
        <v>7260290</v>
      </c>
      <c r="J131" s="26" t="n">
        <f aca="false">I131/H131</f>
        <v>34150</v>
      </c>
      <c r="K131" s="102"/>
      <c r="L131" s="102"/>
      <c r="M131" s="102"/>
      <c r="N131" s="102"/>
      <c r="O131" s="102"/>
      <c r="P131" s="102"/>
    </row>
    <row r="132" customFormat="false" ht="35.65" hidden="false" customHeight="true" outlineLevel="0" collapsed="false">
      <c r="A132" s="38" t="n">
        <f aca="false">A131+1</f>
        <v>108</v>
      </c>
      <c r="B132" s="55" t="s">
        <v>164</v>
      </c>
      <c r="C132" s="25" t="n">
        <v>27.9</v>
      </c>
      <c r="D132" s="25" t="n">
        <v>952785</v>
      </c>
      <c r="E132" s="102"/>
      <c r="F132" s="102"/>
      <c r="G132" s="102"/>
      <c r="H132" s="25" t="n">
        <v>27.9</v>
      </c>
      <c r="I132" s="25" t="n">
        <v>952785</v>
      </c>
      <c r="J132" s="26" t="n">
        <f aca="false">I132/H132</f>
        <v>34150</v>
      </c>
      <c r="K132" s="102"/>
      <c r="L132" s="102"/>
      <c r="M132" s="102"/>
      <c r="N132" s="102"/>
      <c r="O132" s="102"/>
      <c r="P132" s="102"/>
    </row>
    <row r="133" customFormat="false" ht="35.65" hidden="false" customHeight="true" outlineLevel="0" collapsed="false">
      <c r="A133" s="38" t="n">
        <f aca="false">A132+1</f>
        <v>109</v>
      </c>
      <c r="B133" s="55" t="s">
        <v>165</v>
      </c>
      <c r="C133" s="25" t="n">
        <v>158.2</v>
      </c>
      <c r="D133" s="26" t="n">
        <v>5402530</v>
      </c>
      <c r="E133" s="102"/>
      <c r="F133" s="102"/>
      <c r="G133" s="102"/>
      <c r="H133" s="25" t="n">
        <v>158.2</v>
      </c>
      <c r="I133" s="25" t="n">
        <v>5402530</v>
      </c>
      <c r="J133" s="26" t="n">
        <f aca="false">I133/H133</f>
        <v>34150</v>
      </c>
      <c r="K133" s="102"/>
      <c r="L133" s="102"/>
      <c r="M133" s="102"/>
      <c r="N133" s="102"/>
      <c r="O133" s="102"/>
      <c r="P133" s="102"/>
    </row>
    <row r="134" customFormat="false" ht="35.65" hidden="false" customHeight="true" outlineLevel="0" collapsed="false">
      <c r="A134" s="38" t="n">
        <f aca="false">A133+1</f>
        <v>110</v>
      </c>
      <c r="B134" s="55" t="s">
        <v>166</v>
      </c>
      <c r="C134" s="25" t="n">
        <v>113.8</v>
      </c>
      <c r="D134" s="25" t="n">
        <v>3886270</v>
      </c>
      <c r="E134" s="102"/>
      <c r="F134" s="102"/>
      <c r="G134" s="102"/>
      <c r="H134" s="25" t="n">
        <v>113.8</v>
      </c>
      <c r="I134" s="25" t="n">
        <v>3886270</v>
      </c>
      <c r="J134" s="26" t="n">
        <f aca="false">I134/H134</f>
        <v>34150</v>
      </c>
      <c r="K134" s="102"/>
      <c r="L134" s="102"/>
      <c r="M134" s="102"/>
      <c r="N134" s="102"/>
      <c r="O134" s="102"/>
      <c r="P134" s="102"/>
    </row>
    <row r="135" customFormat="false" ht="35.65" hidden="false" customHeight="true" outlineLevel="0" collapsed="false">
      <c r="A135" s="38" t="n">
        <v>111</v>
      </c>
      <c r="B135" s="55" t="s">
        <v>167</v>
      </c>
      <c r="C135" s="25" t="n">
        <v>52.8</v>
      </c>
      <c r="D135" s="26" t="n">
        <v>1803120</v>
      </c>
      <c r="E135" s="102"/>
      <c r="F135" s="102"/>
      <c r="G135" s="102"/>
      <c r="H135" s="25" t="n">
        <v>52.8</v>
      </c>
      <c r="I135" s="25" t="n">
        <v>1803120</v>
      </c>
      <c r="J135" s="26" t="n">
        <f aca="false">I135/H135</f>
        <v>34150</v>
      </c>
      <c r="K135" s="102"/>
      <c r="L135" s="102"/>
      <c r="M135" s="102"/>
      <c r="N135" s="102"/>
      <c r="O135" s="102"/>
      <c r="P135" s="102"/>
    </row>
    <row r="136" customFormat="false" ht="35.65" hidden="false" customHeight="true" outlineLevel="0" collapsed="false">
      <c r="A136" s="21" t="s">
        <v>168</v>
      </c>
      <c r="B136" s="21"/>
      <c r="C136" s="25" t="n">
        <v>1512.1</v>
      </c>
      <c r="D136" s="25" t="n">
        <v>51638215</v>
      </c>
      <c r="E136" s="102"/>
      <c r="F136" s="102"/>
      <c r="G136" s="102"/>
      <c r="H136" s="25" t="n">
        <v>1512.1</v>
      </c>
      <c r="I136" s="25" t="n">
        <v>51638215</v>
      </c>
      <c r="J136" s="26" t="n">
        <f aca="false">I136/H136</f>
        <v>34150</v>
      </c>
      <c r="K136" s="102"/>
      <c r="L136" s="102"/>
      <c r="M136" s="102"/>
      <c r="N136" s="102"/>
      <c r="O136" s="102"/>
      <c r="P136" s="102"/>
    </row>
    <row r="137" customFormat="false" ht="35.65" hidden="false" customHeight="true" outlineLevel="0" collapsed="false">
      <c r="A137" s="30" t="n">
        <f aca="false">A135+1</f>
        <v>112</v>
      </c>
      <c r="B137" s="57" t="s">
        <v>169</v>
      </c>
      <c r="C137" s="25" t="n">
        <v>76</v>
      </c>
      <c r="D137" s="26" t="n">
        <v>2595400</v>
      </c>
      <c r="E137" s="102"/>
      <c r="F137" s="102"/>
      <c r="G137" s="102"/>
      <c r="H137" s="25" t="n">
        <v>76</v>
      </c>
      <c r="I137" s="25" t="n">
        <v>2595400</v>
      </c>
      <c r="J137" s="26" t="n">
        <f aca="false">I137/H137</f>
        <v>34150</v>
      </c>
      <c r="K137" s="102"/>
      <c r="L137" s="102"/>
      <c r="M137" s="102"/>
      <c r="N137" s="102"/>
      <c r="O137" s="102"/>
      <c r="P137" s="102"/>
    </row>
    <row r="138" customFormat="false" ht="35.65" hidden="false" customHeight="true" outlineLevel="0" collapsed="false">
      <c r="A138" s="30" t="n">
        <f aca="false">A137+1</f>
        <v>113</v>
      </c>
      <c r="B138" s="57" t="s">
        <v>170</v>
      </c>
      <c r="C138" s="25" t="n">
        <v>189.9</v>
      </c>
      <c r="D138" s="25" t="n">
        <v>6485085</v>
      </c>
      <c r="E138" s="102"/>
      <c r="F138" s="102"/>
      <c r="G138" s="102"/>
      <c r="H138" s="25" t="n">
        <v>189.9</v>
      </c>
      <c r="I138" s="25" t="n">
        <v>6485085</v>
      </c>
      <c r="J138" s="26" t="n">
        <f aca="false">I138/H138</f>
        <v>34150</v>
      </c>
      <c r="K138" s="102"/>
      <c r="L138" s="102"/>
      <c r="M138" s="102"/>
      <c r="N138" s="102"/>
      <c r="O138" s="102"/>
      <c r="P138" s="102"/>
    </row>
    <row r="139" customFormat="false" ht="35.65" hidden="false" customHeight="true" outlineLevel="0" collapsed="false">
      <c r="A139" s="30" t="n">
        <f aca="false">A138+1</f>
        <v>114</v>
      </c>
      <c r="B139" s="57" t="s">
        <v>171</v>
      </c>
      <c r="C139" s="25" t="n">
        <v>96.3</v>
      </c>
      <c r="D139" s="26" t="n">
        <v>3288645</v>
      </c>
      <c r="E139" s="102"/>
      <c r="F139" s="102"/>
      <c r="G139" s="102"/>
      <c r="H139" s="25" t="n">
        <v>96.3</v>
      </c>
      <c r="I139" s="25" t="n">
        <v>3288645</v>
      </c>
      <c r="J139" s="26" t="n">
        <f aca="false">I139/H139</f>
        <v>34150</v>
      </c>
      <c r="K139" s="102"/>
      <c r="L139" s="102"/>
      <c r="M139" s="102"/>
      <c r="N139" s="102"/>
      <c r="O139" s="102"/>
      <c r="P139" s="102"/>
    </row>
    <row r="140" customFormat="false" ht="35.65" hidden="false" customHeight="true" outlineLevel="0" collapsed="false">
      <c r="A140" s="30" t="n">
        <f aca="false">A139+1</f>
        <v>115</v>
      </c>
      <c r="B140" s="57" t="s">
        <v>172</v>
      </c>
      <c r="C140" s="25" t="n">
        <v>102.3</v>
      </c>
      <c r="D140" s="25" t="n">
        <v>3493545</v>
      </c>
      <c r="E140" s="102"/>
      <c r="F140" s="102"/>
      <c r="G140" s="102"/>
      <c r="H140" s="25" t="n">
        <v>102.3</v>
      </c>
      <c r="I140" s="25" t="n">
        <v>3493545</v>
      </c>
      <c r="J140" s="26" t="n">
        <f aca="false">I140/H140</f>
        <v>34150</v>
      </c>
      <c r="K140" s="102"/>
      <c r="L140" s="102"/>
      <c r="M140" s="102"/>
      <c r="N140" s="102"/>
      <c r="O140" s="102"/>
      <c r="P140" s="102"/>
    </row>
    <row r="141" customFormat="false" ht="35.65" hidden="false" customHeight="true" outlineLevel="0" collapsed="false">
      <c r="A141" s="30" t="n">
        <f aca="false">A140+1</f>
        <v>116</v>
      </c>
      <c r="B141" s="57" t="s">
        <v>173</v>
      </c>
      <c r="C141" s="25" t="n">
        <v>93.1</v>
      </c>
      <c r="D141" s="26" t="n">
        <v>3179365</v>
      </c>
      <c r="E141" s="102"/>
      <c r="F141" s="102"/>
      <c r="G141" s="102"/>
      <c r="H141" s="25" t="n">
        <v>93.1</v>
      </c>
      <c r="I141" s="25" t="n">
        <v>3179365</v>
      </c>
      <c r="J141" s="26" t="n">
        <f aca="false">I141/H141</f>
        <v>34150</v>
      </c>
      <c r="K141" s="102"/>
      <c r="L141" s="102"/>
      <c r="M141" s="102"/>
      <c r="N141" s="102"/>
      <c r="O141" s="102"/>
      <c r="P141" s="102"/>
    </row>
    <row r="142" customFormat="false" ht="35.65" hidden="false" customHeight="true" outlineLevel="0" collapsed="false">
      <c r="A142" s="30" t="n">
        <f aca="false">A141+1</f>
        <v>117</v>
      </c>
      <c r="B142" s="57" t="s">
        <v>174</v>
      </c>
      <c r="C142" s="25" t="n">
        <v>259.8</v>
      </c>
      <c r="D142" s="25" t="n">
        <v>8872170</v>
      </c>
      <c r="E142" s="102"/>
      <c r="F142" s="102"/>
      <c r="G142" s="102"/>
      <c r="H142" s="25" t="n">
        <v>259.8</v>
      </c>
      <c r="I142" s="25" t="n">
        <v>8872170</v>
      </c>
      <c r="J142" s="26" t="n">
        <f aca="false">I142/H142</f>
        <v>34150</v>
      </c>
      <c r="K142" s="102"/>
      <c r="L142" s="102"/>
      <c r="M142" s="102"/>
      <c r="N142" s="102"/>
      <c r="O142" s="102"/>
      <c r="P142" s="102"/>
    </row>
    <row r="143" customFormat="false" ht="35.65" hidden="false" customHeight="true" outlineLevel="0" collapsed="false">
      <c r="A143" s="30" t="n">
        <f aca="false">A142+1</f>
        <v>118</v>
      </c>
      <c r="B143" s="57" t="s">
        <v>175</v>
      </c>
      <c r="C143" s="25" t="n">
        <v>227.4</v>
      </c>
      <c r="D143" s="26" t="n">
        <v>7765710</v>
      </c>
      <c r="E143" s="102"/>
      <c r="F143" s="102"/>
      <c r="G143" s="102"/>
      <c r="H143" s="25" t="n">
        <v>227.4</v>
      </c>
      <c r="I143" s="25" t="n">
        <v>7765710</v>
      </c>
      <c r="J143" s="26" t="n">
        <f aca="false">I143/H143</f>
        <v>34150</v>
      </c>
      <c r="K143" s="102"/>
      <c r="L143" s="102"/>
      <c r="M143" s="102"/>
      <c r="N143" s="102"/>
      <c r="O143" s="102"/>
      <c r="P143" s="102"/>
    </row>
    <row r="144" customFormat="false" ht="35.65" hidden="false" customHeight="true" outlineLevel="0" collapsed="false">
      <c r="A144" s="30" t="n">
        <f aca="false">A143+1</f>
        <v>119</v>
      </c>
      <c r="B144" s="57" t="s">
        <v>176</v>
      </c>
      <c r="C144" s="25" t="n">
        <v>200.2</v>
      </c>
      <c r="D144" s="25" t="n">
        <v>6836830</v>
      </c>
      <c r="E144" s="102"/>
      <c r="F144" s="102"/>
      <c r="G144" s="102"/>
      <c r="H144" s="25" t="n">
        <v>200.2</v>
      </c>
      <c r="I144" s="25" t="n">
        <v>6836830</v>
      </c>
      <c r="J144" s="26" t="n">
        <f aca="false">I144/H144</f>
        <v>34150</v>
      </c>
      <c r="K144" s="102"/>
      <c r="L144" s="102"/>
      <c r="M144" s="102"/>
      <c r="N144" s="102"/>
      <c r="O144" s="102"/>
      <c r="P144" s="102"/>
    </row>
    <row r="145" customFormat="false" ht="35.65" hidden="false" customHeight="true" outlineLevel="0" collapsed="false">
      <c r="A145" s="30" t="n">
        <f aca="false">A144+1</f>
        <v>120</v>
      </c>
      <c r="B145" s="57" t="s">
        <v>177</v>
      </c>
      <c r="C145" s="25" t="n">
        <v>267.1</v>
      </c>
      <c r="D145" s="26" t="n">
        <v>9121465</v>
      </c>
      <c r="E145" s="102"/>
      <c r="F145" s="102"/>
      <c r="G145" s="102"/>
      <c r="H145" s="25" t="n">
        <v>267.1</v>
      </c>
      <c r="I145" s="25" t="n">
        <v>9121465</v>
      </c>
      <c r="J145" s="26" t="n">
        <f aca="false">I145/H145</f>
        <v>34150</v>
      </c>
      <c r="K145" s="102"/>
      <c r="L145" s="102"/>
      <c r="M145" s="102"/>
      <c r="N145" s="102"/>
      <c r="O145" s="102"/>
      <c r="P145" s="102"/>
    </row>
    <row r="146" customFormat="false" ht="35.65" hidden="false" customHeight="true" outlineLevel="0" collapsed="false">
      <c r="A146" s="21" t="s">
        <v>178</v>
      </c>
      <c r="B146" s="21"/>
      <c r="C146" s="25" t="n">
        <v>293.45</v>
      </c>
      <c r="D146" s="25" t="n">
        <v>10021317.5</v>
      </c>
      <c r="E146" s="102"/>
      <c r="F146" s="102"/>
      <c r="G146" s="102"/>
      <c r="H146" s="25" t="n">
        <v>293.45</v>
      </c>
      <c r="I146" s="25" t="n">
        <v>10021317.5</v>
      </c>
      <c r="J146" s="26" t="n">
        <f aca="false">I146/H146</f>
        <v>34150</v>
      </c>
      <c r="K146" s="102"/>
      <c r="L146" s="102"/>
      <c r="M146" s="102"/>
      <c r="N146" s="102"/>
      <c r="O146" s="102"/>
      <c r="P146" s="102"/>
    </row>
    <row r="147" customFormat="false" ht="35.65" hidden="false" customHeight="true" outlineLevel="0" collapsed="false">
      <c r="A147" s="35" t="n">
        <v>121</v>
      </c>
      <c r="B147" s="34" t="s">
        <v>179</v>
      </c>
      <c r="C147" s="41" t="n">
        <v>107.2</v>
      </c>
      <c r="D147" s="26" t="n">
        <v>3660880</v>
      </c>
      <c r="E147" s="102"/>
      <c r="F147" s="102"/>
      <c r="G147" s="102"/>
      <c r="H147" s="25" t="n">
        <v>107.2</v>
      </c>
      <c r="I147" s="25" t="n">
        <v>3660880</v>
      </c>
      <c r="J147" s="26" t="n">
        <f aca="false">I147/H147</f>
        <v>34150</v>
      </c>
      <c r="K147" s="102"/>
      <c r="L147" s="102"/>
      <c r="M147" s="102"/>
      <c r="N147" s="102"/>
      <c r="O147" s="102"/>
      <c r="P147" s="102"/>
    </row>
    <row r="148" customFormat="false" ht="35.65" hidden="false" customHeight="true" outlineLevel="0" collapsed="false">
      <c r="A148" s="35" t="n">
        <f aca="false">A147+1</f>
        <v>122</v>
      </c>
      <c r="B148" s="34" t="s">
        <v>180</v>
      </c>
      <c r="C148" s="41" t="n">
        <v>109.4</v>
      </c>
      <c r="D148" s="25" t="n">
        <v>3736010</v>
      </c>
      <c r="E148" s="102"/>
      <c r="F148" s="102"/>
      <c r="G148" s="102"/>
      <c r="H148" s="25" t="n">
        <v>109.4</v>
      </c>
      <c r="I148" s="25" t="n">
        <v>3736010</v>
      </c>
      <c r="J148" s="26" t="n">
        <f aca="false">I148/H148</f>
        <v>34150</v>
      </c>
      <c r="K148" s="102"/>
      <c r="L148" s="102"/>
      <c r="M148" s="102"/>
      <c r="N148" s="102"/>
      <c r="O148" s="102"/>
      <c r="P148" s="102"/>
    </row>
    <row r="149" customFormat="false" ht="35.65" hidden="false" customHeight="true" outlineLevel="0" collapsed="false">
      <c r="A149" s="35" t="n">
        <f aca="false">A148+1</f>
        <v>123</v>
      </c>
      <c r="B149" s="34" t="s">
        <v>181</v>
      </c>
      <c r="C149" s="41" t="n">
        <v>76.85</v>
      </c>
      <c r="D149" s="26" t="n">
        <v>2624427.5</v>
      </c>
      <c r="E149" s="102"/>
      <c r="F149" s="102"/>
      <c r="G149" s="102"/>
      <c r="H149" s="25" t="n">
        <v>76.85</v>
      </c>
      <c r="I149" s="25" t="n">
        <v>2624427.5</v>
      </c>
      <c r="J149" s="26" t="n">
        <f aca="false">I149/H149</f>
        <v>34150</v>
      </c>
      <c r="K149" s="102"/>
      <c r="L149" s="102"/>
      <c r="M149" s="102"/>
      <c r="N149" s="102"/>
      <c r="O149" s="102"/>
      <c r="P149" s="102"/>
    </row>
    <row r="150" customFormat="false" ht="35.65" hidden="false" customHeight="true" outlineLevel="0" collapsed="false">
      <c r="A150" s="34" t="s">
        <v>182</v>
      </c>
      <c r="B150" s="34"/>
      <c r="C150" s="25" t="n">
        <v>479.8</v>
      </c>
      <c r="D150" s="25" t="n">
        <v>16385170</v>
      </c>
      <c r="E150" s="102"/>
      <c r="F150" s="102"/>
      <c r="G150" s="102"/>
      <c r="H150" s="25" t="n">
        <v>479.8</v>
      </c>
      <c r="I150" s="25" t="n">
        <v>16385170</v>
      </c>
      <c r="J150" s="26" t="n">
        <f aca="false">I150/H150</f>
        <v>34150</v>
      </c>
      <c r="K150" s="102"/>
      <c r="L150" s="102"/>
      <c r="M150" s="102"/>
      <c r="N150" s="102"/>
      <c r="O150" s="102"/>
      <c r="P150" s="102"/>
    </row>
    <row r="151" customFormat="false" ht="35.65" hidden="false" customHeight="true" outlineLevel="0" collapsed="false">
      <c r="A151" s="35" t="n">
        <f aca="false">A149+1</f>
        <v>124</v>
      </c>
      <c r="B151" s="34" t="s">
        <v>183</v>
      </c>
      <c r="C151" s="25" t="n">
        <v>104.1</v>
      </c>
      <c r="D151" s="26" t="n">
        <v>3555015</v>
      </c>
      <c r="E151" s="102"/>
      <c r="F151" s="102"/>
      <c r="G151" s="102"/>
      <c r="H151" s="25" t="n">
        <v>104.1</v>
      </c>
      <c r="I151" s="25" t="n">
        <v>3555015</v>
      </c>
      <c r="J151" s="26" t="n">
        <f aca="false">I151/H151</f>
        <v>34150</v>
      </c>
      <c r="K151" s="102"/>
      <c r="L151" s="102"/>
      <c r="M151" s="102"/>
      <c r="N151" s="102"/>
      <c r="O151" s="102"/>
      <c r="P151" s="102"/>
    </row>
    <row r="152" customFormat="false" ht="35.65" hidden="false" customHeight="true" outlineLevel="0" collapsed="false">
      <c r="A152" s="35" t="n">
        <f aca="false">A151+1</f>
        <v>125</v>
      </c>
      <c r="B152" s="34" t="s">
        <v>184</v>
      </c>
      <c r="C152" s="25" t="n">
        <v>128.3</v>
      </c>
      <c r="D152" s="25" t="n">
        <v>4381445</v>
      </c>
      <c r="E152" s="102"/>
      <c r="F152" s="102"/>
      <c r="G152" s="102"/>
      <c r="H152" s="25" t="n">
        <v>128.3</v>
      </c>
      <c r="I152" s="25" t="n">
        <v>4381445</v>
      </c>
      <c r="J152" s="26" t="n">
        <f aca="false">I152/H152</f>
        <v>34150</v>
      </c>
      <c r="K152" s="102"/>
      <c r="L152" s="102"/>
      <c r="M152" s="102"/>
      <c r="N152" s="102"/>
      <c r="O152" s="102"/>
      <c r="P152" s="102"/>
    </row>
    <row r="153" customFormat="false" ht="35.65" hidden="false" customHeight="true" outlineLevel="0" collapsed="false">
      <c r="A153" s="35" t="n">
        <f aca="false">A152+1</f>
        <v>126</v>
      </c>
      <c r="B153" s="34" t="s">
        <v>185</v>
      </c>
      <c r="C153" s="25" t="n">
        <v>142</v>
      </c>
      <c r="D153" s="26" t="n">
        <v>4849300</v>
      </c>
      <c r="E153" s="102"/>
      <c r="F153" s="102"/>
      <c r="G153" s="102"/>
      <c r="H153" s="25" t="n">
        <v>142</v>
      </c>
      <c r="I153" s="25" t="n">
        <v>4849300</v>
      </c>
      <c r="J153" s="26" t="n">
        <f aca="false">I153/H153</f>
        <v>34150</v>
      </c>
      <c r="K153" s="102"/>
      <c r="L153" s="102"/>
      <c r="M153" s="102"/>
      <c r="N153" s="102"/>
      <c r="O153" s="102"/>
      <c r="P153" s="102"/>
    </row>
    <row r="154" customFormat="false" ht="35.65" hidden="false" customHeight="true" outlineLevel="0" collapsed="false">
      <c r="A154" s="35" t="n">
        <f aca="false">A153+1</f>
        <v>127</v>
      </c>
      <c r="B154" s="34" t="s">
        <v>186</v>
      </c>
      <c r="C154" s="25" t="n">
        <v>105.4</v>
      </c>
      <c r="D154" s="25" t="n">
        <v>3599410</v>
      </c>
      <c r="E154" s="102"/>
      <c r="F154" s="102"/>
      <c r="G154" s="102"/>
      <c r="H154" s="25" t="n">
        <v>105.4</v>
      </c>
      <c r="I154" s="25" t="n">
        <v>3599410</v>
      </c>
      <c r="J154" s="26" t="n">
        <f aca="false">I154/H154</f>
        <v>34150</v>
      </c>
      <c r="K154" s="102"/>
      <c r="L154" s="102"/>
      <c r="M154" s="102"/>
      <c r="N154" s="102"/>
      <c r="O154" s="102"/>
      <c r="P154" s="102"/>
    </row>
    <row r="155" customFormat="false" ht="35.65" hidden="false" customHeight="true" outlineLevel="0" collapsed="false">
      <c r="A155" s="21" t="s">
        <v>187</v>
      </c>
      <c r="B155" s="21"/>
      <c r="C155" s="25" t="n">
        <v>665.5</v>
      </c>
      <c r="D155" s="26" t="n">
        <v>22613190.87</v>
      </c>
      <c r="E155" s="102"/>
      <c r="F155" s="102"/>
      <c r="G155" s="102"/>
      <c r="H155" s="25" t="n">
        <v>665.5</v>
      </c>
      <c r="I155" s="25" t="n">
        <v>22613190.87</v>
      </c>
      <c r="J155" s="26" t="n">
        <f aca="false">I155/H155</f>
        <v>33979.2499924868</v>
      </c>
      <c r="K155" s="102"/>
      <c r="L155" s="102"/>
      <c r="M155" s="102"/>
      <c r="N155" s="102"/>
      <c r="O155" s="102"/>
      <c r="P155" s="102"/>
    </row>
    <row r="156" customFormat="false" ht="35.65" hidden="false" customHeight="true" outlineLevel="0" collapsed="false">
      <c r="A156" s="35" t="n">
        <f aca="false">A154+1</f>
        <v>128</v>
      </c>
      <c r="B156" s="34" t="s">
        <v>188</v>
      </c>
      <c r="C156" s="25" t="n">
        <v>201.4</v>
      </c>
      <c r="D156" s="25" t="n">
        <v>6843420.95</v>
      </c>
      <c r="E156" s="102"/>
      <c r="F156" s="102"/>
      <c r="G156" s="102"/>
      <c r="H156" s="25" t="n">
        <v>201.4</v>
      </c>
      <c r="I156" s="25" t="n">
        <v>6843420.95</v>
      </c>
      <c r="J156" s="26" t="n">
        <f aca="false">I156/H156</f>
        <v>33979.25</v>
      </c>
      <c r="K156" s="102"/>
      <c r="L156" s="102"/>
      <c r="M156" s="102"/>
      <c r="N156" s="102"/>
      <c r="O156" s="102"/>
      <c r="P156" s="102"/>
    </row>
    <row r="157" customFormat="false" ht="35.65" hidden="false" customHeight="true" outlineLevel="0" collapsed="false">
      <c r="A157" s="35" t="n">
        <f aca="false">A156+1</f>
        <v>129</v>
      </c>
      <c r="B157" s="34" t="s">
        <v>190</v>
      </c>
      <c r="C157" s="25" t="n">
        <v>135.8</v>
      </c>
      <c r="D157" s="26" t="n">
        <v>4614382.15</v>
      </c>
      <c r="E157" s="102"/>
      <c r="F157" s="102"/>
      <c r="G157" s="102"/>
      <c r="H157" s="25" t="n">
        <v>135.8</v>
      </c>
      <c r="I157" s="25" t="n">
        <v>4614382.15</v>
      </c>
      <c r="J157" s="26" t="n">
        <f aca="false">I157/H157</f>
        <v>33979.25</v>
      </c>
      <c r="K157" s="102"/>
      <c r="L157" s="102"/>
      <c r="M157" s="102"/>
      <c r="N157" s="102"/>
      <c r="O157" s="102"/>
      <c r="P157" s="102"/>
    </row>
    <row r="158" customFormat="false" ht="35.65" hidden="false" customHeight="true" outlineLevel="0" collapsed="false">
      <c r="A158" s="35" t="n">
        <f aca="false">A157+1</f>
        <v>130</v>
      </c>
      <c r="B158" s="34" t="s">
        <v>191</v>
      </c>
      <c r="C158" s="25" t="n">
        <v>106.6</v>
      </c>
      <c r="D158" s="25" t="n">
        <v>3622188.05</v>
      </c>
      <c r="E158" s="102"/>
      <c r="F158" s="102"/>
      <c r="G158" s="102"/>
      <c r="H158" s="25" t="n">
        <v>106.6</v>
      </c>
      <c r="I158" s="25" t="n">
        <v>3622188.05</v>
      </c>
      <c r="J158" s="26" t="n">
        <f aca="false">I158/H158</f>
        <v>33979.25</v>
      </c>
      <c r="K158" s="102"/>
      <c r="L158" s="102"/>
      <c r="M158" s="102"/>
      <c r="N158" s="102"/>
      <c r="O158" s="102"/>
      <c r="P158" s="102"/>
    </row>
    <row r="159" customFormat="false" ht="35.65" hidden="false" customHeight="true" outlineLevel="0" collapsed="false">
      <c r="A159" s="35" t="n">
        <f aca="false">A158+1</f>
        <v>131</v>
      </c>
      <c r="B159" s="34" t="s">
        <v>192</v>
      </c>
      <c r="C159" s="25" t="n">
        <v>83</v>
      </c>
      <c r="D159" s="26" t="n">
        <v>2820277.75</v>
      </c>
      <c r="E159" s="102"/>
      <c r="F159" s="102"/>
      <c r="G159" s="102"/>
      <c r="H159" s="25" t="n">
        <v>83</v>
      </c>
      <c r="I159" s="25" t="n">
        <v>2820277.75</v>
      </c>
      <c r="J159" s="26" t="n">
        <f aca="false">I159/H159</f>
        <v>33979.25</v>
      </c>
      <c r="K159" s="102"/>
      <c r="L159" s="102"/>
      <c r="M159" s="102"/>
      <c r="N159" s="102"/>
      <c r="O159" s="102"/>
      <c r="P159" s="102"/>
    </row>
    <row r="160" customFormat="false" ht="35.65" hidden="false" customHeight="true" outlineLevel="0" collapsed="false">
      <c r="A160" s="35" t="n">
        <f aca="false">A159+1</f>
        <v>132</v>
      </c>
      <c r="B160" s="34" t="s">
        <v>193</v>
      </c>
      <c r="C160" s="25" t="n">
        <v>138.7</v>
      </c>
      <c r="D160" s="25" t="n">
        <v>4712921.97</v>
      </c>
      <c r="E160" s="102"/>
      <c r="F160" s="102"/>
      <c r="G160" s="102"/>
      <c r="H160" s="25" t="n">
        <v>138.7</v>
      </c>
      <c r="I160" s="25" t="n">
        <v>4712921.97</v>
      </c>
      <c r="J160" s="26" t="n">
        <f aca="false">I160/H160</f>
        <v>33979.249963951</v>
      </c>
      <c r="K160" s="102"/>
      <c r="L160" s="102"/>
      <c r="M160" s="102"/>
      <c r="N160" s="102"/>
      <c r="O160" s="102"/>
      <c r="P160" s="102"/>
    </row>
    <row r="161" customFormat="false" ht="35.65" hidden="false" customHeight="true" outlineLevel="0" collapsed="false">
      <c r="A161" s="57" t="s">
        <v>194</v>
      </c>
      <c r="B161" s="57"/>
      <c r="C161" s="25" t="n">
        <v>438.9</v>
      </c>
      <c r="D161" s="26" t="n">
        <v>14988435</v>
      </c>
      <c r="E161" s="102"/>
      <c r="F161" s="102"/>
      <c r="G161" s="102"/>
      <c r="H161" s="25" t="n">
        <v>438.9</v>
      </c>
      <c r="I161" s="25" t="n">
        <v>14988435</v>
      </c>
      <c r="J161" s="26" t="n">
        <f aca="false">I161/H161</f>
        <v>34150</v>
      </c>
      <c r="K161" s="102"/>
      <c r="L161" s="102"/>
      <c r="M161" s="102"/>
      <c r="N161" s="102"/>
      <c r="O161" s="102"/>
      <c r="P161" s="102"/>
    </row>
    <row r="162" customFormat="false" ht="35.65" hidden="false" customHeight="true" outlineLevel="0" collapsed="false">
      <c r="A162" s="30" t="n">
        <f aca="false">A160+1</f>
        <v>133</v>
      </c>
      <c r="B162" s="57" t="s">
        <v>195</v>
      </c>
      <c r="C162" s="25" t="n">
        <v>101.5</v>
      </c>
      <c r="D162" s="25" t="n">
        <v>3466225</v>
      </c>
      <c r="E162" s="102"/>
      <c r="F162" s="102"/>
      <c r="G162" s="102"/>
      <c r="H162" s="25" t="n">
        <v>101.5</v>
      </c>
      <c r="I162" s="25" t="n">
        <v>3466225</v>
      </c>
      <c r="J162" s="26" t="n">
        <f aca="false">I162/H162</f>
        <v>34150</v>
      </c>
      <c r="K162" s="102"/>
      <c r="L162" s="102"/>
      <c r="M162" s="102"/>
      <c r="N162" s="102"/>
      <c r="O162" s="102"/>
      <c r="P162" s="102"/>
    </row>
    <row r="163" customFormat="false" ht="35.65" hidden="false" customHeight="true" outlineLevel="0" collapsed="false">
      <c r="A163" s="30" t="n">
        <f aca="false">A162+1</f>
        <v>134</v>
      </c>
      <c r="B163" s="57" t="s">
        <v>196</v>
      </c>
      <c r="C163" s="25" t="n">
        <v>125</v>
      </c>
      <c r="D163" s="26" t="n">
        <v>4268750</v>
      </c>
      <c r="E163" s="102"/>
      <c r="F163" s="102"/>
      <c r="G163" s="102"/>
      <c r="H163" s="25" t="n">
        <v>125</v>
      </c>
      <c r="I163" s="25" t="n">
        <v>4268750</v>
      </c>
      <c r="J163" s="26" t="n">
        <f aca="false">I163/H163</f>
        <v>34150</v>
      </c>
      <c r="K163" s="102"/>
      <c r="L163" s="102"/>
      <c r="M163" s="102"/>
      <c r="N163" s="102"/>
      <c r="O163" s="102"/>
      <c r="P163" s="102"/>
    </row>
    <row r="164" customFormat="false" ht="35.65" hidden="false" customHeight="true" outlineLevel="0" collapsed="false">
      <c r="A164" s="30" t="n">
        <f aca="false">A163+1</f>
        <v>135</v>
      </c>
      <c r="B164" s="57" t="s">
        <v>197</v>
      </c>
      <c r="C164" s="25" t="n">
        <v>106</v>
      </c>
      <c r="D164" s="25" t="n">
        <v>3619900</v>
      </c>
      <c r="E164" s="102"/>
      <c r="F164" s="102"/>
      <c r="G164" s="102"/>
      <c r="H164" s="25" t="n">
        <v>106</v>
      </c>
      <c r="I164" s="25" t="n">
        <v>3619900</v>
      </c>
      <c r="J164" s="26" t="n">
        <f aca="false">I164/H164</f>
        <v>34150</v>
      </c>
      <c r="K164" s="102"/>
      <c r="L164" s="102"/>
      <c r="M164" s="102"/>
      <c r="N164" s="102"/>
      <c r="O164" s="102"/>
      <c r="P164" s="102"/>
    </row>
    <row r="165" customFormat="false" ht="35.65" hidden="false" customHeight="true" outlineLevel="0" collapsed="false">
      <c r="A165" s="30" t="n">
        <f aca="false">A164+1</f>
        <v>136</v>
      </c>
      <c r="B165" s="57" t="s">
        <v>198</v>
      </c>
      <c r="C165" s="25" t="n">
        <v>106.4</v>
      </c>
      <c r="D165" s="26" t="n">
        <v>3633560</v>
      </c>
      <c r="E165" s="102"/>
      <c r="F165" s="102"/>
      <c r="G165" s="102"/>
      <c r="H165" s="25" t="n">
        <v>106.4</v>
      </c>
      <c r="I165" s="25" t="n">
        <v>3633560</v>
      </c>
      <c r="J165" s="26" t="n">
        <f aca="false">I165/H165</f>
        <v>34150</v>
      </c>
      <c r="K165" s="102"/>
      <c r="L165" s="102"/>
      <c r="M165" s="102"/>
      <c r="N165" s="102"/>
      <c r="O165" s="102"/>
      <c r="P165" s="102"/>
    </row>
    <row r="166" customFormat="false" ht="35.65" hidden="false" customHeight="true" outlineLevel="0" collapsed="false">
      <c r="A166" s="57" t="s">
        <v>199</v>
      </c>
      <c r="B166" s="57"/>
      <c r="C166" s="25" t="n">
        <v>766.19</v>
      </c>
      <c r="D166" s="25" t="n">
        <v>26075915.5</v>
      </c>
      <c r="E166" s="102"/>
      <c r="F166" s="102"/>
      <c r="G166" s="102"/>
      <c r="H166" s="25" t="n">
        <v>766.19</v>
      </c>
      <c r="I166" s="25" t="n">
        <v>26075915.5</v>
      </c>
      <c r="J166" s="26" t="n">
        <f aca="false">I166/H166</f>
        <v>34033.223482426</v>
      </c>
      <c r="K166" s="102"/>
      <c r="L166" s="102"/>
      <c r="M166" s="102"/>
      <c r="N166" s="102"/>
      <c r="O166" s="102"/>
      <c r="P166" s="102"/>
    </row>
    <row r="167" customFormat="false" ht="35.65" hidden="false" customHeight="true" outlineLevel="0" collapsed="false">
      <c r="A167" s="35" t="n">
        <f aca="false">A165+1</f>
        <v>137</v>
      </c>
      <c r="B167" s="34" t="s">
        <v>200</v>
      </c>
      <c r="C167" s="25" t="n">
        <v>52.9</v>
      </c>
      <c r="D167" s="26" t="n">
        <v>1806535</v>
      </c>
      <c r="E167" s="102"/>
      <c r="F167" s="102"/>
      <c r="G167" s="102"/>
      <c r="H167" s="25" t="n">
        <v>52.9</v>
      </c>
      <c r="I167" s="25" t="n">
        <v>1806535</v>
      </c>
      <c r="J167" s="26" t="n">
        <f aca="false">I167/H167</f>
        <v>34150</v>
      </c>
      <c r="K167" s="102"/>
      <c r="L167" s="102"/>
      <c r="M167" s="102"/>
      <c r="N167" s="102"/>
      <c r="O167" s="102"/>
      <c r="P167" s="102"/>
    </row>
    <row r="168" customFormat="false" ht="35.65" hidden="false" customHeight="true" outlineLevel="0" collapsed="false">
      <c r="A168" s="35" t="n">
        <f aca="false">A167+1</f>
        <v>138</v>
      </c>
      <c r="B168" s="34" t="s">
        <v>201</v>
      </c>
      <c r="C168" s="25" t="n">
        <v>92.42</v>
      </c>
      <c r="D168" s="25" t="n">
        <v>3156143</v>
      </c>
      <c r="E168" s="102"/>
      <c r="F168" s="102"/>
      <c r="G168" s="102"/>
      <c r="H168" s="25" t="n">
        <v>92.42</v>
      </c>
      <c r="I168" s="25" t="n">
        <v>3156143</v>
      </c>
      <c r="J168" s="26" t="n">
        <f aca="false">I168/H168</f>
        <v>34150</v>
      </c>
      <c r="K168" s="102"/>
      <c r="L168" s="102"/>
      <c r="M168" s="102"/>
      <c r="N168" s="102"/>
      <c r="O168" s="102"/>
      <c r="P168" s="102"/>
    </row>
    <row r="169" customFormat="false" ht="35.65" hidden="false" customHeight="true" outlineLevel="0" collapsed="false">
      <c r="A169" s="35" t="n">
        <f aca="false">A168+1</f>
        <v>139</v>
      </c>
      <c r="B169" s="34" t="s">
        <v>202</v>
      </c>
      <c r="C169" s="25" t="n">
        <v>169.5</v>
      </c>
      <c r="D169" s="26" t="n">
        <v>5774765</v>
      </c>
      <c r="E169" s="102"/>
      <c r="F169" s="102"/>
      <c r="G169" s="102"/>
      <c r="H169" s="25" t="n">
        <v>169.5</v>
      </c>
      <c r="I169" s="25" t="n">
        <v>5774765</v>
      </c>
      <c r="J169" s="26" t="n">
        <f aca="false">I169/H169</f>
        <v>34069.4100294985</v>
      </c>
      <c r="K169" s="102"/>
      <c r="L169" s="102"/>
      <c r="M169" s="102"/>
      <c r="N169" s="102"/>
      <c r="O169" s="102"/>
      <c r="P169" s="102"/>
    </row>
    <row r="170" customFormat="false" ht="35.65" hidden="false" customHeight="true" outlineLevel="0" collapsed="false">
      <c r="A170" s="35" t="n">
        <f aca="false">A169+1</f>
        <v>140</v>
      </c>
      <c r="B170" s="34" t="s">
        <v>203</v>
      </c>
      <c r="C170" s="25" t="n">
        <v>90.7</v>
      </c>
      <c r="D170" s="25" t="n">
        <v>3097405</v>
      </c>
      <c r="E170" s="102"/>
      <c r="F170" s="102"/>
      <c r="G170" s="102"/>
      <c r="H170" s="25" t="n">
        <v>90.7</v>
      </c>
      <c r="I170" s="25" t="n">
        <v>3097405</v>
      </c>
      <c r="J170" s="26" t="n">
        <f aca="false">I170/H170</f>
        <v>34150</v>
      </c>
      <c r="K170" s="102"/>
      <c r="L170" s="102"/>
      <c r="M170" s="102"/>
      <c r="N170" s="102"/>
      <c r="O170" s="102"/>
      <c r="P170" s="102"/>
    </row>
    <row r="171" customFormat="false" ht="35.65" hidden="false" customHeight="true" outlineLevel="0" collapsed="false">
      <c r="A171" s="35" t="n">
        <f aca="false">A170+1</f>
        <v>141</v>
      </c>
      <c r="B171" s="45" t="s">
        <v>204</v>
      </c>
      <c r="C171" s="25" t="n">
        <v>83</v>
      </c>
      <c r="D171" s="26" t="n">
        <v>2834450</v>
      </c>
      <c r="E171" s="102"/>
      <c r="F171" s="102"/>
      <c r="G171" s="102"/>
      <c r="H171" s="25" t="n">
        <v>83</v>
      </c>
      <c r="I171" s="25" t="n">
        <v>2834450</v>
      </c>
      <c r="J171" s="26" t="n">
        <f aca="false">I171/H171</f>
        <v>34150</v>
      </c>
      <c r="K171" s="102"/>
      <c r="L171" s="102"/>
      <c r="M171" s="102"/>
      <c r="N171" s="102"/>
      <c r="O171" s="102"/>
      <c r="P171" s="102"/>
    </row>
    <row r="172" customFormat="false" ht="35.65" hidden="false" customHeight="true" outlineLevel="0" collapsed="false">
      <c r="A172" s="35" t="n">
        <f aca="false">A171+1</f>
        <v>142</v>
      </c>
      <c r="B172" s="34" t="s">
        <v>205</v>
      </c>
      <c r="C172" s="25" t="n">
        <v>74.3</v>
      </c>
      <c r="D172" s="25" t="n">
        <v>2461532</v>
      </c>
      <c r="E172" s="102"/>
      <c r="F172" s="102"/>
      <c r="G172" s="102"/>
      <c r="H172" s="25" t="n">
        <v>74.3</v>
      </c>
      <c r="I172" s="25" t="n">
        <v>2461532</v>
      </c>
      <c r="J172" s="26" t="n">
        <f aca="false">I172/H172</f>
        <v>33129.6366083446</v>
      </c>
      <c r="K172" s="102"/>
      <c r="L172" s="102"/>
      <c r="M172" s="102"/>
      <c r="N172" s="102"/>
      <c r="O172" s="102"/>
      <c r="P172" s="102"/>
    </row>
    <row r="173" customFormat="false" ht="35.65" hidden="false" customHeight="true" outlineLevel="0" collapsed="false">
      <c r="A173" s="35" t="n">
        <f aca="false">A172+1</f>
        <v>143</v>
      </c>
      <c r="B173" s="34" t="s">
        <v>206</v>
      </c>
      <c r="C173" s="25" t="n">
        <v>203.37</v>
      </c>
      <c r="D173" s="26" t="n">
        <v>6945085.5</v>
      </c>
      <c r="E173" s="102"/>
      <c r="F173" s="102"/>
      <c r="G173" s="102"/>
      <c r="H173" s="25" t="n">
        <v>203.37</v>
      </c>
      <c r="I173" s="25" t="n">
        <v>6945085.5</v>
      </c>
      <c r="J173" s="26" t="n">
        <f aca="false">I173/H173</f>
        <v>34150</v>
      </c>
      <c r="K173" s="102"/>
      <c r="L173" s="102"/>
      <c r="M173" s="102"/>
      <c r="N173" s="102"/>
      <c r="O173" s="102"/>
      <c r="P173" s="102"/>
    </row>
    <row r="174" customFormat="false" ht="35.65" hidden="false" customHeight="true" outlineLevel="0" collapsed="false">
      <c r="A174" s="34" t="s">
        <v>207</v>
      </c>
      <c r="B174" s="34"/>
      <c r="C174" s="25" t="n">
        <v>1819.41</v>
      </c>
      <c r="D174" s="25" t="n">
        <v>61625198.78</v>
      </c>
      <c r="E174" s="102"/>
      <c r="F174" s="102"/>
      <c r="G174" s="102"/>
      <c r="H174" s="25" t="n">
        <v>1819.41</v>
      </c>
      <c r="I174" s="25" t="n">
        <v>61625198.78</v>
      </c>
      <c r="J174" s="26" t="n">
        <f aca="false">I174/H174</f>
        <v>33870.9794823597</v>
      </c>
      <c r="K174" s="102"/>
      <c r="L174" s="102"/>
      <c r="M174" s="102"/>
      <c r="N174" s="102"/>
      <c r="O174" s="102"/>
      <c r="P174" s="102"/>
    </row>
    <row r="175" customFormat="false" ht="35.65" hidden="false" customHeight="true" outlineLevel="0" collapsed="false">
      <c r="A175" s="35" t="n">
        <f aca="false">A173+1</f>
        <v>144</v>
      </c>
      <c r="B175" s="34" t="s">
        <v>208</v>
      </c>
      <c r="C175" s="41" t="n">
        <v>105.12</v>
      </c>
      <c r="D175" s="26" t="n">
        <v>3469640</v>
      </c>
      <c r="E175" s="102"/>
      <c r="F175" s="102"/>
      <c r="G175" s="102"/>
      <c r="H175" s="25" t="n">
        <v>105.12</v>
      </c>
      <c r="I175" s="25" t="n">
        <v>3469640</v>
      </c>
      <c r="J175" s="26" t="n">
        <f aca="false">I175/H175</f>
        <v>33006.4687975647</v>
      </c>
      <c r="K175" s="102"/>
      <c r="L175" s="102"/>
      <c r="M175" s="102"/>
      <c r="N175" s="102"/>
      <c r="O175" s="102"/>
      <c r="P175" s="102"/>
    </row>
    <row r="176" customFormat="false" ht="35.65" hidden="false" customHeight="true" outlineLevel="0" collapsed="false">
      <c r="A176" s="35" t="n">
        <f aca="false">A175+1</f>
        <v>145</v>
      </c>
      <c r="B176" s="34" t="s">
        <v>209</v>
      </c>
      <c r="C176" s="41" t="n">
        <v>66.71</v>
      </c>
      <c r="D176" s="25" t="n">
        <v>2278146.5</v>
      </c>
      <c r="E176" s="102"/>
      <c r="F176" s="102"/>
      <c r="G176" s="102"/>
      <c r="H176" s="25" t="n">
        <v>66.71</v>
      </c>
      <c r="I176" s="25" t="n">
        <v>2278146.5</v>
      </c>
      <c r="J176" s="26" t="n">
        <f aca="false">I176/H176</f>
        <v>34150</v>
      </c>
      <c r="K176" s="102"/>
      <c r="L176" s="102"/>
      <c r="M176" s="102"/>
      <c r="N176" s="102"/>
      <c r="O176" s="102"/>
      <c r="P176" s="102"/>
    </row>
    <row r="177" customFormat="false" ht="35.65" hidden="false" customHeight="true" outlineLevel="0" collapsed="false">
      <c r="A177" s="35" t="n">
        <f aca="false">A176+1</f>
        <v>146</v>
      </c>
      <c r="B177" s="34" t="s">
        <v>210</v>
      </c>
      <c r="C177" s="41" t="n">
        <v>81.9</v>
      </c>
      <c r="D177" s="26" t="n">
        <v>2796885</v>
      </c>
      <c r="E177" s="102"/>
      <c r="F177" s="102"/>
      <c r="G177" s="102"/>
      <c r="H177" s="25" t="n">
        <v>81.9</v>
      </c>
      <c r="I177" s="25" t="n">
        <v>2796885</v>
      </c>
      <c r="J177" s="26" t="n">
        <f aca="false">I177/H177</f>
        <v>34150</v>
      </c>
      <c r="K177" s="102"/>
      <c r="L177" s="102"/>
      <c r="M177" s="102"/>
      <c r="N177" s="102"/>
      <c r="O177" s="102"/>
      <c r="P177" s="102"/>
    </row>
    <row r="178" customFormat="false" ht="35.65" hidden="false" customHeight="true" outlineLevel="0" collapsed="false">
      <c r="A178" s="35" t="n">
        <f aca="false">A177+1</f>
        <v>147</v>
      </c>
      <c r="B178" s="34" t="s">
        <v>211</v>
      </c>
      <c r="C178" s="41" t="n">
        <v>97.45</v>
      </c>
      <c r="D178" s="25" t="n">
        <v>3327917.5</v>
      </c>
      <c r="E178" s="102"/>
      <c r="F178" s="102"/>
      <c r="G178" s="102"/>
      <c r="H178" s="25" t="n">
        <v>97.45</v>
      </c>
      <c r="I178" s="25" t="n">
        <v>3327917.5</v>
      </c>
      <c r="J178" s="26" t="n">
        <f aca="false">I178/H178</f>
        <v>34150</v>
      </c>
      <c r="K178" s="102"/>
      <c r="L178" s="102"/>
      <c r="M178" s="102"/>
      <c r="N178" s="102"/>
      <c r="O178" s="102"/>
      <c r="P178" s="102"/>
    </row>
    <row r="179" customFormat="false" ht="35.65" hidden="false" customHeight="true" outlineLevel="0" collapsed="false">
      <c r="A179" s="35" t="n">
        <f aca="false">A178+1</f>
        <v>148</v>
      </c>
      <c r="B179" s="34" t="s">
        <v>212</v>
      </c>
      <c r="C179" s="41" t="n">
        <v>100</v>
      </c>
      <c r="D179" s="26" t="n">
        <v>3415000</v>
      </c>
      <c r="E179" s="102"/>
      <c r="F179" s="102"/>
      <c r="G179" s="102"/>
      <c r="H179" s="25" t="n">
        <v>100</v>
      </c>
      <c r="I179" s="25" t="n">
        <v>3415000</v>
      </c>
      <c r="J179" s="26" t="n">
        <f aca="false">I179/H179</f>
        <v>34150</v>
      </c>
      <c r="K179" s="102"/>
      <c r="L179" s="102"/>
      <c r="M179" s="102"/>
      <c r="N179" s="102"/>
      <c r="O179" s="102"/>
      <c r="P179" s="102"/>
    </row>
    <row r="180" customFormat="false" ht="35.65" hidden="false" customHeight="true" outlineLevel="0" collapsed="false">
      <c r="A180" s="35" t="n">
        <f aca="false">A179+1</f>
        <v>149</v>
      </c>
      <c r="B180" s="34" t="s">
        <v>213</v>
      </c>
      <c r="C180" s="41" t="n">
        <v>404.63</v>
      </c>
      <c r="D180" s="25" t="n">
        <v>13818114.5</v>
      </c>
      <c r="E180" s="102"/>
      <c r="F180" s="102"/>
      <c r="G180" s="102"/>
      <c r="H180" s="25" t="n">
        <v>404.63</v>
      </c>
      <c r="I180" s="25" t="n">
        <v>13818114.5</v>
      </c>
      <c r="J180" s="26" t="n">
        <f aca="false">I180/H180</f>
        <v>34150</v>
      </c>
      <c r="K180" s="102"/>
      <c r="L180" s="102"/>
      <c r="M180" s="102"/>
      <c r="N180" s="102"/>
      <c r="O180" s="102"/>
      <c r="P180" s="102"/>
    </row>
    <row r="181" customFormat="false" ht="35.65" hidden="false" customHeight="true" outlineLevel="0" collapsed="false">
      <c r="A181" s="35" t="n">
        <f aca="false">A180+1</f>
        <v>150</v>
      </c>
      <c r="B181" s="34" t="s">
        <v>214</v>
      </c>
      <c r="C181" s="41" t="n">
        <v>298.14</v>
      </c>
      <c r="D181" s="26" t="n">
        <v>9808379.28</v>
      </c>
      <c r="E181" s="102"/>
      <c r="F181" s="102"/>
      <c r="G181" s="102"/>
      <c r="H181" s="25" t="n">
        <v>298.14</v>
      </c>
      <c r="I181" s="25" t="n">
        <v>9808379.28</v>
      </c>
      <c r="J181" s="26" t="n">
        <f aca="false">I181/H181</f>
        <v>32898.5687261018</v>
      </c>
      <c r="K181" s="102"/>
      <c r="L181" s="102"/>
      <c r="M181" s="102"/>
      <c r="N181" s="102"/>
      <c r="O181" s="102"/>
      <c r="P181" s="102"/>
    </row>
    <row r="182" customFormat="false" ht="35.65" hidden="false" customHeight="true" outlineLevel="0" collapsed="false">
      <c r="A182" s="35" t="n">
        <f aca="false">A181+1</f>
        <v>151</v>
      </c>
      <c r="B182" s="34" t="s">
        <v>216</v>
      </c>
      <c r="C182" s="41" t="n">
        <v>146.04</v>
      </c>
      <c r="D182" s="25" t="n">
        <v>4987266</v>
      </c>
      <c r="E182" s="102"/>
      <c r="F182" s="102"/>
      <c r="G182" s="102"/>
      <c r="H182" s="25" t="n">
        <v>146.04</v>
      </c>
      <c r="I182" s="25" t="n">
        <v>4987266</v>
      </c>
      <c r="J182" s="26" t="n">
        <f aca="false">I182/H182</f>
        <v>34150</v>
      </c>
      <c r="K182" s="102"/>
      <c r="L182" s="102"/>
      <c r="M182" s="102"/>
      <c r="N182" s="102"/>
      <c r="O182" s="102"/>
      <c r="P182" s="102"/>
    </row>
    <row r="183" customFormat="false" ht="35.65" hidden="false" customHeight="true" outlineLevel="0" collapsed="false">
      <c r="A183" s="35" t="n">
        <f aca="false">A182+1</f>
        <v>152</v>
      </c>
      <c r="B183" s="34" t="s">
        <v>217</v>
      </c>
      <c r="C183" s="41" t="n">
        <v>144.7</v>
      </c>
      <c r="D183" s="26" t="n">
        <v>4941505</v>
      </c>
      <c r="E183" s="102"/>
      <c r="F183" s="102"/>
      <c r="G183" s="102"/>
      <c r="H183" s="25" t="n">
        <v>144.7</v>
      </c>
      <c r="I183" s="25" t="n">
        <v>4941505</v>
      </c>
      <c r="J183" s="26" t="n">
        <f aca="false">I183/H183</f>
        <v>34150</v>
      </c>
      <c r="K183" s="102"/>
      <c r="L183" s="102"/>
      <c r="M183" s="102"/>
      <c r="N183" s="102"/>
      <c r="O183" s="102"/>
      <c r="P183" s="102"/>
    </row>
    <row r="184" customFormat="false" ht="35.65" hidden="false" customHeight="true" outlineLevel="0" collapsed="false">
      <c r="A184" s="35" t="n">
        <f aca="false">A183+1</f>
        <v>153</v>
      </c>
      <c r="B184" s="34" t="s">
        <v>218</v>
      </c>
      <c r="C184" s="41" t="n">
        <v>103.62</v>
      </c>
      <c r="D184" s="25" t="n">
        <v>3524280</v>
      </c>
      <c r="E184" s="102"/>
      <c r="F184" s="102"/>
      <c r="G184" s="102"/>
      <c r="H184" s="25" t="n">
        <v>103.62</v>
      </c>
      <c r="I184" s="25" t="n">
        <v>3524280</v>
      </c>
      <c r="J184" s="26" t="n">
        <f aca="false">I184/H184</f>
        <v>34011.580775912</v>
      </c>
      <c r="K184" s="102"/>
      <c r="L184" s="102"/>
      <c r="M184" s="102"/>
      <c r="N184" s="102"/>
      <c r="O184" s="102"/>
      <c r="P184" s="102"/>
    </row>
    <row r="185" customFormat="false" ht="35.65" hidden="false" customHeight="true" outlineLevel="0" collapsed="false">
      <c r="A185" s="35" t="n">
        <f aca="false">A184+1</f>
        <v>154</v>
      </c>
      <c r="B185" s="34" t="s">
        <v>219</v>
      </c>
      <c r="C185" s="41" t="n">
        <v>191.6</v>
      </c>
      <c r="D185" s="26" t="n">
        <v>6543140</v>
      </c>
      <c r="E185" s="102"/>
      <c r="F185" s="102"/>
      <c r="G185" s="102"/>
      <c r="H185" s="25" t="n">
        <v>191.6</v>
      </c>
      <c r="I185" s="25" t="n">
        <v>6543140</v>
      </c>
      <c r="J185" s="26" t="n">
        <f aca="false">I185/H185</f>
        <v>34150</v>
      </c>
      <c r="K185" s="102"/>
      <c r="L185" s="102"/>
      <c r="M185" s="102"/>
      <c r="N185" s="102"/>
      <c r="O185" s="102"/>
      <c r="P185" s="102"/>
    </row>
    <row r="186" customFormat="false" ht="35.65" hidden="false" customHeight="true" outlineLevel="0" collapsed="false">
      <c r="A186" s="35" t="n">
        <f aca="false">A185+1</f>
        <v>155</v>
      </c>
      <c r="B186" s="34" t="s">
        <v>220</v>
      </c>
      <c r="C186" s="41" t="n">
        <v>79.5</v>
      </c>
      <c r="D186" s="25" t="n">
        <v>2714925</v>
      </c>
      <c r="E186" s="102"/>
      <c r="F186" s="102"/>
      <c r="G186" s="102"/>
      <c r="H186" s="25" t="n">
        <v>79.5</v>
      </c>
      <c r="I186" s="25" t="n">
        <v>2714925</v>
      </c>
      <c r="J186" s="26" t="n">
        <f aca="false">I186/H186</f>
        <v>34150</v>
      </c>
      <c r="K186" s="102"/>
      <c r="L186" s="102"/>
      <c r="M186" s="102"/>
      <c r="N186" s="102"/>
      <c r="O186" s="102"/>
      <c r="P186" s="102"/>
    </row>
    <row r="187" customFormat="false" ht="35.65" hidden="false" customHeight="true" outlineLevel="0" collapsed="false">
      <c r="A187" s="34" t="s">
        <v>221</v>
      </c>
      <c r="B187" s="34"/>
      <c r="C187" s="25" t="n">
        <v>529.3</v>
      </c>
      <c r="D187" s="26" t="n">
        <v>18075595</v>
      </c>
      <c r="E187" s="102"/>
      <c r="F187" s="102"/>
      <c r="G187" s="102"/>
      <c r="H187" s="25" t="n">
        <v>529.3</v>
      </c>
      <c r="I187" s="25" t="n">
        <v>18075595</v>
      </c>
      <c r="J187" s="26" t="n">
        <f aca="false">I187/H187</f>
        <v>34150</v>
      </c>
      <c r="K187" s="102"/>
      <c r="L187" s="102"/>
      <c r="M187" s="102"/>
      <c r="N187" s="102"/>
      <c r="O187" s="102"/>
      <c r="P187" s="102"/>
    </row>
    <row r="188" customFormat="false" ht="35.65" hidden="false" customHeight="true" outlineLevel="0" collapsed="false">
      <c r="A188" s="35" t="n">
        <f aca="false">A186+1</f>
        <v>156</v>
      </c>
      <c r="B188" s="34" t="s">
        <v>222</v>
      </c>
      <c r="C188" s="25" t="n">
        <v>301.4</v>
      </c>
      <c r="D188" s="25" t="n">
        <v>10292810</v>
      </c>
      <c r="E188" s="102"/>
      <c r="F188" s="102"/>
      <c r="G188" s="102"/>
      <c r="H188" s="25" t="n">
        <v>301.4</v>
      </c>
      <c r="I188" s="25" t="n">
        <v>10292810</v>
      </c>
      <c r="J188" s="26" t="n">
        <f aca="false">I188/H188</f>
        <v>34150</v>
      </c>
      <c r="K188" s="102"/>
      <c r="L188" s="102"/>
      <c r="M188" s="102"/>
      <c r="N188" s="102"/>
      <c r="O188" s="102"/>
      <c r="P188" s="102"/>
    </row>
    <row r="189" customFormat="false" ht="35.65" hidden="false" customHeight="true" outlineLevel="0" collapsed="false">
      <c r="A189" s="35" t="n">
        <f aca="false">A188+1</f>
        <v>157</v>
      </c>
      <c r="B189" s="34" t="s">
        <v>223</v>
      </c>
      <c r="C189" s="25" t="n">
        <v>227.9</v>
      </c>
      <c r="D189" s="26" t="n">
        <v>7782785</v>
      </c>
      <c r="E189" s="102"/>
      <c r="F189" s="102"/>
      <c r="G189" s="102"/>
      <c r="H189" s="25" t="n">
        <v>227.9</v>
      </c>
      <c r="I189" s="25" t="n">
        <v>7782785</v>
      </c>
      <c r="J189" s="26" t="n">
        <f aca="false">I189/H189</f>
        <v>34150</v>
      </c>
      <c r="K189" s="102"/>
      <c r="L189" s="102"/>
      <c r="M189" s="102"/>
      <c r="N189" s="102"/>
      <c r="O189" s="102"/>
      <c r="P189" s="102"/>
    </row>
    <row r="190" customFormat="false" ht="35.65" hidden="false" customHeight="true" outlineLevel="0" collapsed="false">
      <c r="A190" s="57" t="s">
        <v>224</v>
      </c>
      <c r="B190" s="57"/>
      <c r="C190" s="25" t="n">
        <v>614.2</v>
      </c>
      <c r="D190" s="25" t="n">
        <v>20974930</v>
      </c>
      <c r="E190" s="102"/>
      <c r="F190" s="102"/>
      <c r="G190" s="102"/>
      <c r="H190" s="25" t="n">
        <v>614.2</v>
      </c>
      <c r="I190" s="25" t="n">
        <v>20974930</v>
      </c>
      <c r="J190" s="26" t="n">
        <f aca="false">I190/H190</f>
        <v>34150</v>
      </c>
      <c r="K190" s="102"/>
      <c r="L190" s="102"/>
      <c r="M190" s="102"/>
      <c r="N190" s="102"/>
      <c r="O190" s="102"/>
      <c r="P190" s="102"/>
    </row>
    <row r="191" customFormat="false" ht="35.65" hidden="false" customHeight="true" outlineLevel="0" collapsed="false">
      <c r="A191" s="35" t="n">
        <f aca="false">A189+1</f>
        <v>158</v>
      </c>
      <c r="B191" s="34" t="s">
        <v>225</v>
      </c>
      <c r="C191" s="25" t="n">
        <v>57.2</v>
      </c>
      <c r="D191" s="26" t="n">
        <v>1953380</v>
      </c>
      <c r="E191" s="102"/>
      <c r="F191" s="102"/>
      <c r="G191" s="102"/>
      <c r="H191" s="25" t="n">
        <v>57.2</v>
      </c>
      <c r="I191" s="25" t="n">
        <v>1953380</v>
      </c>
      <c r="J191" s="26" t="n">
        <f aca="false">I191/H191</f>
        <v>34150</v>
      </c>
      <c r="K191" s="102"/>
      <c r="L191" s="102"/>
      <c r="M191" s="102"/>
      <c r="N191" s="102"/>
      <c r="O191" s="102"/>
      <c r="P191" s="102"/>
    </row>
    <row r="192" customFormat="false" ht="35.65" hidden="false" customHeight="true" outlineLevel="0" collapsed="false">
      <c r="A192" s="35" t="n">
        <f aca="false">A191+1</f>
        <v>159</v>
      </c>
      <c r="B192" s="34" t="s">
        <v>226</v>
      </c>
      <c r="C192" s="25" t="n">
        <v>100.7</v>
      </c>
      <c r="D192" s="25" t="n">
        <v>3438905</v>
      </c>
      <c r="E192" s="102"/>
      <c r="F192" s="102"/>
      <c r="G192" s="102"/>
      <c r="H192" s="25" t="n">
        <v>100.7</v>
      </c>
      <c r="I192" s="25" t="n">
        <v>3438905</v>
      </c>
      <c r="J192" s="26" t="n">
        <f aca="false">I192/H192</f>
        <v>34150</v>
      </c>
      <c r="K192" s="102"/>
      <c r="L192" s="102"/>
      <c r="M192" s="102"/>
      <c r="N192" s="102"/>
      <c r="O192" s="102"/>
      <c r="P192" s="102"/>
    </row>
    <row r="193" customFormat="false" ht="35.65" hidden="false" customHeight="true" outlineLevel="0" collapsed="false">
      <c r="A193" s="35" t="n">
        <f aca="false">A192+1</f>
        <v>160</v>
      </c>
      <c r="B193" s="34" t="s">
        <v>227</v>
      </c>
      <c r="C193" s="25" t="n">
        <v>67.8</v>
      </c>
      <c r="D193" s="26" t="n">
        <v>2315370</v>
      </c>
      <c r="E193" s="102"/>
      <c r="F193" s="102"/>
      <c r="G193" s="102"/>
      <c r="H193" s="25" t="n">
        <v>67.8</v>
      </c>
      <c r="I193" s="25" t="n">
        <v>2315370</v>
      </c>
      <c r="J193" s="26" t="n">
        <f aca="false">I193/H193</f>
        <v>34150</v>
      </c>
      <c r="K193" s="102"/>
      <c r="L193" s="102"/>
      <c r="M193" s="102"/>
      <c r="N193" s="102"/>
      <c r="O193" s="102"/>
      <c r="P193" s="102"/>
    </row>
    <row r="194" customFormat="false" ht="35.65" hidden="false" customHeight="true" outlineLevel="0" collapsed="false">
      <c r="A194" s="35" t="n">
        <f aca="false">A193+1</f>
        <v>161</v>
      </c>
      <c r="B194" s="34" t="s">
        <v>228</v>
      </c>
      <c r="C194" s="25" t="n">
        <v>51.7</v>
      </c>
      <c r="D194" s="25" t="n">
        <v>1765555</v>
      </c>
      <c r="E194" s="102"/>
      <c r="F194" s="102"/>
      <c r="G194" s="102"/>
      <c r="H194" s="25" t="n">
        <v>51.7</v>
      </c>
      <c r="I194" s="25" t="n">
        <v>1765555</v>
      </c>
      <c r="J194" s="26" t="n">
        <f aca="false">I194/H194</f>
        <v>34150</v>
      </c>
      <c r="K194" s="102"/>
      <c r="L194" s="102"/>
      <c r="M194" s="102"/>
      <c r="N194" s="102"/>
      <c r="O194" s="102"/>
      <c r="P194" s="102"/>
    </row>
    <row r="195" customFormat="false" ht="35.65" hidden="false" customHeight="true" outlineLevel="0" collapsed="false">
      <c r="A195" s="35" t="n">
        <f aca="false">A194+1</f>
        <v>162</v>
      </c>
      <c r="B195" s="34" t="s">
        <v>229</v>
      </c>
      <c r="C195" s="25" t="n">
        <v>60.9</v>
      </c>
      <c r="D195" s="26" t="n">
        <v>2079735</v>
      </c>
      <c r="E195" s="102"/>
      <c r="F195" s="102"/>
      <c r="G195" s="102"/>
      <c r="H195" s="25" t="n">
        <v>60.9</v>
      </c>
      <c r="I195" s="25" t="n">
        <v>2079735</v>
      </c>
      <c r="J195" s="26" t="n">
        <f aca="false">I195/H195</f>
        <v>34150</v>
      </c>
      <c r="K195" s="102"/>
      <c r="L195" s="102"/>
      <c r="M195" s="102"/>
      <c r="N195" s="102"/>
      <c r="O195" s="102"/>
      <c r="P195" s="102"/>
    </row>
    <row r="196" customFormat="false" ht="35.65" hidden="false" customHeight="true" outlineLevel="0" collapsed="false">
      <c r="A196" s="35" t="n">
        <f aca="false">A195+1</f>
        <v>163</v>
      </c>
      <c r="B196" s="34" t="s">
        <v>230</v>
      </c>
      <c r="C196" s="25" t="n">
        <v>43.8</v>
      </c>
      <c r="D196" s="25" t="n">
        <v>1495770</v>
      </c>
      <c r="E196" s="102"/>
      <c r="F196" s="102"/>
      <c r="G196" s="102"/>
      <c r="H196" s="25" t="n">
        <v>43.8</v>
      </c>
      <c r="I196" s="25" t="n">
        <v>1495770</v>
      </c>
      <c r="J196" s="26" t="n">
        <f aca="false">I196/H196</f>
        <v>34150</v>
      </c>
      <c r="K196" s="102"/>
      <c r="L196" s="102"/>
      <c r="M196" s="102"/>
      <c r="N196" s="102"/>
      <c r="O196" s="102"/>
      <c r="P196" s="102"/>
    </row>
    <row r="197" customFormat="false" ht="35.65" hidden="false" customHeight="true" outlineLevel="0" collapsed="false">
      <c r="A197" s="35" t="n">
        <f aca="false">A196+1</f>
        <v>164</v>
      </c>
      <c r="B197" s="34" t="s">
        <v>231</v>
      </c>
      <c r="C197" s="25" t="n">
        <v>52.5</v>
      </c>
      <c r="D197" s="26" t="n">
        <v>1792875</v>
      </c>
      <c r="E197" s="102"/>
      <c r="F197" s="102"/>
      <c r="G197" s="102"/>
      <c r="H197" s="25" t="n">
        <v>52.5</v>
      </c>
      <c r="I197" s="25" t="n">
        <v>1792875</v>
      </c>
      <c r="J197" s="26" t="n">
        <f aca="false">I197/H197</f>
        <v>34150</v>
      </c>
      <c r="K197" s="102"/>
      <c r="L197" s="102"/>
      <c r="M197" s="102"/>
      <c r="N197" s="102"/>
      <c r="O197" s="102"/>
      <c r="P197" s="102"/>
    </row>
    <row r="198" customFormat="false" ht="35.65" hidden="false" customHeight="true" outlineLevel="0" collapsed="false">
      <c r="A198" s="35" t="n">
        <f aca="false">A197+1</f>
        <v>165</v>
      </c>
      <c r="B198" s="34" t="s">
        <v>232</v>
      </c>
      <c r="C198" s="25" t="n">
        <v>72.7</v>
      </c>
      <c r="D198" s="25" t="n">
        <v>2482705</v>
      </c>
      <c r="E198" s="102"/>
      <c r="F198" s="102"/>
      <c r="G198" s="102"/>
      <c r="H198" s="25" t="n">
        <v>72.7</v>
      </c>
      <c r="I198" s="25" t="n">
        <v>2482705</v>
      </c>
      <c r="J198" s="26" t="n">
        <f aca="false">I198/H198</f>
        <v>34150</v>
      </c>
      <c r="K198" s="102"/>
      <c r="L198" s="102"/>
      <c r="M198" s="102"/>
      <c r="N198" s="102"/>
      <c r="O198" s="102"/>
      <c r="P198" s="102"/>
    </row>
    <row r="199" customFormat="false" ht="35.65" hidden="false" customHeight="true" outlineLevel="0" collapsed="false">
      <c r="A199" s="35" t="n">
        <f aca="false">A198+1</f>
        <v>166</v>
      </c>
      <c r="B199" s="34" t="s">
        <v>233</v>
      </c>
      <c r="C199" s="25" t="n">
        <v>52.9</v>
      </c>
      <c r="D199" s="26" t="n">
        <v>1806535</v>
      </c>
      <c r="E199" s="102"/>
      <c r="F199" s="102"/>
      <c r="G199" s="102"/>
      <c r="H199" s="25" t="n">
        <v>52.9</v>
      </c>
      <c r="I199" s="25" t="n">
        <v>1806535</v>
      </c>
      <c r="J199" s="26" t="n">
        <f aca="false">I199/H199</f>
        <v>34150</v>
      </c>
      <c r="K199" s="102"/>
      <c r="L199" s="102"/>
      <c r="M199" s="102"/>
      <c r="N199" s="102"/>
      <c r="O199" s="102"/>
      <c r="P199" s="102"/>
    </row>
    <row r="200" customFormat="false" ht="35.65" hidden="false" customHeight="true" outlineLevel="0" collapsed="false">
      <c r="A200" s="35" t="n">
        <f aca="false">A199+1</f>
        <v>167</v>
      </c>
      <c r="B200" s="34" t="s">
        <v>234</v>
      </c>
      <c r="C200" s="25" t="n">
        <v>54</v>
      </c>
      <c r="D200" s="25" t="n">
        <v>1844100</v>
      </c>
      <c r="E200" s="102"/>
      <c r="F200" s="102"/>
      <c r="G200" s="102"/>
      <c r="H200" s="25" t="n">
        <v>54</v>
      </c>
      <c r="I200" s="25" t="n">
        <v>1844100</v>
      </c>
      <c r="J200" s="26" t="n">
        <f aca="false">I200/H200</f>
        <v>34150</v>
      </c>
      <c r="K200" s="102"/>
      <c r="L200" s="102"/>
      <c r="M200" s="102"/>
      <c r="N200" s="102"/>
      <c r="O200" s="102"/>
      <c r="P200" s="102"/>
    </row>
    <row r="201" customFormat="false" ht="35.65" hidden="false" customHeight="true" outlineLevel="0" collapsed="false">
      <c r="A201" s="34" t="s">
        <v>235</v>
      </c>
      <c r="B201" s="34"/>
      <c r="C201" s="25" t="n">
        <v>381.6</v>
      </c>
      <c r="D201" s="26" t="n">
        <v>13031640</v>
      </c>
      <c r="E201" s="102"/>
      <c r="F201" s="102"/>
      <c r="G201" s="102"/>
      <c r="H201" s="25" t="n">
        <v>381.6</v>
      </c>
      <c r="I201" s="25" t="n">
        <v>13031640</v>
      </c>
      <c r="J201" s="26" t="n">
        <f aca="false">I201/H201</f>
        <v>34150</v>
      </c>
      <c r="K201" s="102"/>
      <c r="L201" s="102"/>
      <c r="M201" s="102"/>
      <c r="N201" s="102"/>
      <c r="O201" s="102"/>
      <c r="P201" s="102"/>
    </row>
    <row r="202" customFormat="false" ht="35.65" hidden="false" customHeight="true" outlineLevel="0" collapsed="false">
      <c r="A202" s="35" t="n">
        <f aca="false">A200+1</f>
        <v>168</v>
      </c>
      <c r="B202" s="34" t="s">
        <v>236</v>
      </c>
      <c r="C202" s="25" t="n">
        <v>381.6</v>
      </c>
      <c r="D202" s="25" t="n">
        <v>13031640</v>
      </c>
      <c r="E202" s="102"/>
      <c r="F202" s="102"/>
      <c r="G202" s="102"/>
      <c r="H202" s="25" t="n">
        <v>381.6</v>
      </c>
      <c r="I202" s="25" t="n">
        <v>13031640</v>
      </c>
      <c r="J202" s="26" t="n">
        <f aca="false">I202/H202</f>
        <v>34150</v>
      </c>
      <c r="K202" s="102"/>
      <c r="L202" s="102"/>
      <c r="M202" s="102"/>
      <c r="N202" s="102"/>
      <c r="O202" s="102"/>
      <c r="P202" s="102"/>
    </row>
    <row r="203" customFormat="false" ht="35.65" hidden="false" customHeight="true" outlineLevel="0" collapsed="false">
      <c r="A203" s="34" t="s">
        <v>237</v>
      </c>
      <c r="B203" s="34"/>
      <c r="C203" s="25" t="n">
        <v>733.3</v>
      </c>
      <c r="D203" s="26" t="n">
        <v>25042195</v>
      </c>
      <c r="E203" s="102"/>
      <c r="F203" s="102"/>
      <c r="G203" s="102"/>
      <c r="H203" s="25" t="n">
        <v>733.3</v>
      </c>
      <c r="I203" s="25" t="n">
        <v>25042195</v>
      </c>
      <c r="J203" s="26" t="n">
        <f aca="false">I203/H203</f>
        <v>34150</v>
      </c>
      <c r="K203" s="102"/>
      <c r="L203" s="102"/>
      <c r="M203" s="102"/>
      <c r="N203" s="102"/>
      <c r="O203" s="102"/>
      <c r="P203" s="102"/>
    </row>
    <row r="204" customFormat="false" ht="35.65" hidden="false" customHeight="true" outlineLevel="0" collapsed="false">
      <c r="A204" s="35" t="n">
        <f aca="false">A202+1</f>
        <v>169</v>
      </c>
      <c r="B204" s="34" t="s">
        <v>238</v>
      </c>
      <c r="C204" s="41" t="n">
        <v>392</v>
      </c>
      <c r="D204" s="25" t="n">
        <v>13386800</v>
      </c>
      <c r="E204" s="102"/>
      <c r="F204" s="102"/>
      <c r="G204" s="102"/>
      <c r="H204" s="25" t="n">
        <v>392</v>
      </c>
      <c r="I204" s="25" t="n">
        <v>13386800</v>
      </c>
      <c r="J204" s="26" t="n">
        <f aca="false">I204/H204</f>
        <v>34150</v>
      </c>
      <c r="K204" s="102"/>
      <c r="L204" s="102"/>
      <c r="M204" s="102"/>
      <c r="N204" s="102"/>
      <c r="O204" s="102"/>
      <c r="P204" s="102"/>
    </row>
    <row r="205" customFormat="false" ht="35.65" hidden="false" customHeight="true" outlineLevel="0" collapsed="false">
      <c r="A205" s="35" t="n">
        <f aca="false">A204+1</f>
        <v>170</v>
      </c>
      <c r="B205" s="34" t="s">
        <v>239</v>
      </c>
      <c r="C205" s="41" t="n">
        <v>186.9</v>
      </c>
      <c r="D205" s="26" t="n">
        <v>6382635</v>
      </c>
      <c r="E205" s="102"/>
      <c r="F205" s="102"/>
      <c r="G205" s="102"/>
      <c r="H205" s="25" t="n">
        <v>186.9</v>
      </c>
      <c r="I205" s="25" t="n">
        <v>6382635</v>
      </c>
      <c r="J205" s="26" t="n">
        <f aca="false">I205/H205</f>
        <v>34150</v>
      </c>
      <c r="K205" s="102"/>
      <c r="L205" s="102"/>
      <c r="M205" s="102"/>
      <c r="N205" s="102"/>
      <c r="O205" s="102"/>
      <c r="P205" s="102"/>
    </row>
    <row r="206" customFormat="false" ht="35.65" hidden="false" customHeight="true" outlineLevel="0" collapsed="false">
      <c r="A206" s="35" t="n">
        <f aca="false">A205+1</f>
        <v>171</v>
      </c>
      <c r="B206" s="34" t="s">
        <v>240</v>
      </c>
      <c r="C206" s="41" t="n">
        <v>154.4</v>
      </c>
      <c r="D206" s="25" t="n">
        <v>5272760</v>
      </c>
      <c r="E206" s="102"/>
      <c r="F206" s="102"/>
      <c r="G206" s="102"/>
      <c r="H206" s="25" t="n">
        <v>154.4</v>
      </c>
      <c r="I206" s="25" t="n">
        <v>5272760</v>
      </c>
      <c r="J206" s="26" t="n">
        <f aca="false">I206/H206</f>
        <v>34150</v>
      </c>
      <c r="K206" s="102"/>
      <c r="L206" s="102"/>
      <c r="M206" s="102"/>
      <c r="N206" s="102"/>
      <c r="O206" s="102"/>
      <c r="P206" s="102"/>
    </row>
    <row r="207" customFormat="false" ht="35.65" hidden="false" customHeight="true" outlineLevel="0" collapsed="false">
      <c r="A207" s="34" t="s">
        <v>241</v>
      </c>
      <c r="B207" s="34"/>
      <c r="C207" s="25" t="n">
        <v>4590</v>
      </c>
      <c r="D207" s="26" t="n">
        <v>156311404.96</v>
      </c>
      <c r="E207" s="102"/>
      <c r="F207" s="102"/>
      <c r="G207" s="102"/>
      <c r="H207" s="25" t="n">
        <v>4590</v>
      </c>
      <c r="I207" s="25" t="n">
        <v>156311404.96</v>
      </c>
      <c r="J207" s="26" t="n">
        <f aca="false">I207/H207</f>
        <v>34054.7723224401</v>
      </c>
      <c r="K207" s="102"/>
      <c r="L207" s="102"/>
      <c r="M207" s="102"/>
      <c r="N207" s="102"/>
      <c r="O207" s="102"/>
      <c r="P207" s="102"/>
    </row>
    <row r="208" customFormat="false" ht="35.65" hidden="false" customHeight="true" outlineLevel="0" collapsed="false">
      <c r="A208" s="21" t="s">
        <v>242</v>
      </c>
      <c r="B208" s="21"/>
      <c r="C208" s="25" t="n">
        <v>541.3</v>
      </c>
      <c r="D208" s="25" t="n">
        <v>18058544.96</v>
      </c>
      <c r="E208" s="102"/>
      <c r="F208" s="102"/>
      <c r="G208" s="102"/>
      <c r="H208" s="25" t="n">
        <v>541.3</v>
      </c>
      <c r="I208" s="25" t="n">
        <v>18058544.96</v>
      </c>
      <c r="J208" s="26" t="n">
        <f aca="false">I208/H208</f>
        <v>33361.4353593202</v>
      </c>
      <c r="K208" s="102"/>
      <c r="L208" s="102"/>
      <c r="M208" s="102"/>
      <c r="N208" s="102"/>
      <c r="O208" s="102"/>
      <c r="P208" s="102"/>
    </row>
    <row r="209" customFormat="false" ht="35.65" hidden="false" customHeight="true" outlineLevel="0" collapsed="false">
      <c r="A209" s="35" t="n">
        <v>1</v>
      </c>
      <c r="B209" s="61" t="s">
        <v>243</v>
      </c>
      <c r="C209" s="25" t="n">
        <v>79.5</v>
      </c>
      <c r="D209" s="26" t="n">
        <v>2714925</v>
      </c>
      <c r="E209" s="102"/>
      <c r="F209" s="102"/>
      <c r="G209" s="102"/>
      <c r="H209" s="25" t="n">
        <v>79.5</v>
      </c>
      <c r="I209" s="25" t="n">
        <v>2714925</v>
      </c>
      <c r="J209" s="26" t="n">
        <f aca="false">I209/H209</f>
        <v>34150</v>
      </c>
      <c r="K209" s="102"/>
      <c r="L209" s="102"/>
      <c r="M209" s="102"/>
      <c r="N209" s="102"/>
      <c r="O209" s="102"/>
      <c r="P209" s="102"/>
    </row>
    <row r="210" customFormat="false" ht="35.65" hidden="false" customHeight="true" outlineLevel="0" collapsed="false">
      <c r="A210" s="35" t="n">
        <v>2</v>
      </c>
      <c r="B210" s="61" t="s">
        <v>244</v>
      </c>
      <c r="C210" s="25" t="n">
        <v>129.6</v>
      </c>
      <c r="D210" s="25" t="n">
        <v>4178457.08</v>
      </c>
      <c r="E210" s="102"/>
      <c r="F210" s="102"/>
      <c r="G210" s="102"/>
      <c r="H210" s="25" t="n">
        <v>129.6</v>
      </c>
      <c r="I210" s="25" t="n">
        <v>4178457.08</v>
      </c>
      <c r="J210" s="26" t="n">
        <f aca="false">I210/H210</f>
        <v>32241.1811728395</v>
      </c>
      <c r="K210" s="102"/>
      <c r="L210" s="102"/>
      <c r="M210" s="102"/>
      <c r="N210" s="102"/>
      <c r="O210" s="102"/>
      <c r="P210" s="102"/>
    </row>
    <row r="211" customFormat="false" ht="35.65" hidden="false" customHeight="true" outlineLevel="0" collapsed="false">
      <c r="A211" s="35" t="n">
        <v>3</v>
      </c>
      <c r="B211" s="61" t="s">
        <v>245</v>
      </c>
      <c r="C211" s="25" t="n">
        <v>140</v>
      </c>
      <c r="D211" s="26" t="n">
        <v>4769024.68</v>
      </c>
      <c r="E211" s="102"/>
      <c r="F211" s="102"/>
      <c r="G211" s="102"/>
      <c r="H211" s="25" t="n">
        <v>140</v>
      </c>
      <c r="I211" s="25" t="n">
        <v>4769024.68</v>
      </c>
      <c r="J211" s="26" t="n">
        <f aca="false">I211/H211</f>
        <v>34064.462</v>
      </c>
      <c r="K211" s="102"/>
      <c r="L211" s="102"/>
      <c r="M211" s="102"/>
      <c r="N211" s="102"/>
      <c r="O211" s="102"/>
      <c r="P211" s="102"/>
    </row>
    <row r="212" customFormat="false" ht="35.65" hidden="false" customHeight="true" outlineLevel="0" collapsed="false">
      <c r="A212" s="35" t="n">
        <v>4</v>
      </c>
      <c r="B212" s="61" t="s">
        <v>246</v>
      </c>
      <c r="C212" s="25" t="n">
        <v>94.9</v>
      </c>
      <c r="D212" s="25" t="n">
        <v>3085637.2</v>
      </c>
      <c r="E212" s="102"/>
      <c r="F212" s="102"/>
      <c r="G212" s="102"/>
      <c r="H212" s="25" t="n">
        <v>94.9</v>
      </c>
      <c r="I212" s="25" t="n">
        <v>3085637.2</v>
      </c>
      <c r="J212" s="26" t="n">
        <f aca="false">I212/H212</f>
        <v>32514.6174920969</v>
      </c>
      <c r="K212" s="102"/>
      <c r="L212" s="102"/>
      <c r="M212" s="102"/>
      <c r="N212" s="102"/>
      <c r="O212" s="102"/>
      <c r="P212" s="102"/>
    </row>
    <row r="213" customFormat="false" ht="35.65" hidden="false" customHeight="true" outlineLevel="0" collapsed="false">
      <c r="A213" s="35" t="n">
        <v>5</v>
      </c>
      <c r="B213" s="61" t="s">
        <v>247</v>
      </c>
      <c r="C213" s="25" t="n">
        <v>97.3</v>
      </c>
      <c r="D213" s="26" t="n">
        <v>3310501</v>
      </c>
      <c r="E213" s="102"/>
      <c r="F213" s="102"/>
      <c r="G213" s="102"/>
      <c r="H213" s="25" t="n">
        <v>97.3</v>
      </c>
      <c r="I213" s="25" t="n">
        <v>3310501</v>
      </c>
      <c r="J213" s="26" t="n">
        <f aca="false">I213/H213</f>
        <v>34023.6485097636</v>
      </c>
      <c r="K213" s="102"/>
      <c r="L213" s="102"/>
      <c r="M213" s="102"/>
      <c r="N213" s="102"/>
      <c r="O213" s="102"/>
      <c r="P213" s="102"/>
    </row>
    <row r="214" customFormat="false" ht="35.65" hidden="false" customHeight="true" outlineLevel="0" collapsed="false">
      <c r="A214" s="45" t="s">
        <v>97</v>
      </c>
      <c r="B214" s="45"/>
      <c r="C214" s="25" t="n">
        <v>2173.1</v>
      </c>
      <c r="D214" s="25" t="n">
        <v>74211365</v>
      </c>
      <c r="E214" s="102"/>
      <c r="F214" s="102"/>
      <c r="G214" s="102"/>
      <c r="H214" s="25" t="n">
        <v>2173.1</v>
      </c>
      <c r="I214" s="25" t="n">
        <v>74211365</v>
      </c>
      <c r="J214" s="26" t="n">
        <f aca="false">I214/H214</f>
        <v>34150</v>
      </c>
      <c r="K214" s="102"/>
      <c r="L214" s="102"/>
      <c r="M214" s="102"/>
      <c r="N214" s="102"/>
      <c r="O214" s="102"/>
      <c r="P214" s="102"/>
    </row>
    <row r="215" customFormat="false" ht="35.65" hidden="false" customHeight="true" outlineLevel="0" collapsed="false">
      <c r="A215" s="62" t="n">
        <f aca="false">A213+1</f>
        <v>6</v>
      </c>
      <c r="B215" s="61" t="s">
        <v>248</v>
      </c>
      <c r="C215" s="25" t="n">
        <v>200.7</v>
      </c>
      <c r="D215" s="26" t="n">
        <v>6853905</v>
      </c>
      <c r="E215" s="102"/>
      <c r="F215" s="102"/>
      <c r="G215" s="102"/>
      <c r="H215" s="25" t="n">
        <v>200.7</v>
      </c>
      <c r="I215" s="25" t="n">
        <v>6853905</v>
      </c>
      <c r="J215" s="26" t="n">
        <f aca="false">I215/H215</f>
        <v>34150</v>
      </c>
      <c r="K215" s="102"/>
      <c r="L215" s="102"/>
      <c r="M215" s="102"/>
      <c r="N215" s="102"/>
      <c r="O215" s="102"/>
      <c r="P215" s="102"/>
    </row>
    <row r="216" customFormat="false" ht="35.65" hidden="false" customHeight="true" outlineLevel="0" collapsed="false">
      <c r="A216" s="62" t="n">
        <f aca="false">A215+1</f>
        <v>7</v>
      </c>
      <c r="B216" s="61" t="s">
        <v>249</v>
      </c>
      <c r="C216" s="25" t="n">
        <v>103.6</v>
      </c>
      <c r="D216" s="25" t="n">
        <v>3537940</v>
      </c>
      <c r="E216" s="102"/>
      <c r="F216" s="102"/>
      <c r="G216" s="102"/>
      <c r="H216" s="25" t="n">
        <v>103.6</v>
      </c>
      <c r="I216" s="25" t="n">
        <v>3537940</v>
      </c>
      <c r="J216" s="26" t="n">
        <f aca="false">I216/H216</f>
        <v>34150</v>
      </c>
      <c r="K216" s="102"/>
      <c r="L216" s="102"/>
      <c r="M216" s="102"/>
      <c r="N216" s="102"/>
      <c r="O216" s="102"/>
      <c r="P216" s="102"/>
    </row>
    <row r="217" customFormat="false" ht="35.65" hidden="false" customHeight="true" outlineLevel="0" collapsed="false">
      <c r="A217" s="62" t="n">
        <f aca="false">A216+1</f>
        <v>8</v>
      </c>
      <c r="B217" s="61" t="s">
        <v>250</v>
      </c>
      <c r="C217" s="25" t="n">
        <v>102</v>
      </c>
      <c r="D217" s="26" t="n">
        <v>3483300</v>
      </c>
      <c r="E217" s="102"/>
      <c r="F217" s="102"/>
      <c r="G217" s="102"/>
      <c r="H217" s="25" t="n">
        <v>102</v>
      </c>
      <c r="I217" s="25" t="n">
        <v>3483300</v>
      </c>
      <c r="J217" s="26" t="n">
        <f aca="false">I217/H217</f>
        <v>34150</v>
      </c>
      <c r="K217" s="102"/>
      <c r="L217" s="102"/>
      <c r="M217" s="102"/>
      <c r="N217" s="102"/>
      <c r="O217" s="102"/>
      <c r="P217" s="102"/>
    </row>
    <row r="218" customFormat="false" ht="35.65" hidden="false" customHeight="true" outlineLevel="0" collapsed="false">
      <c r="A218" s="62" t="n">
        <f aca="false">A217+1</f>
        <v>9</v>
      </c>
      <c r="B218" s="61" t="s">
        <v>251</v>
      </c>
      <c r="C218" s="25" t="n">
        <v>147.7</v>
      </c>
      <c r="D218" s="25" t="n">
        <v>5043955</v>
      </c>
      <c r="E218" s="102"/>
      <c r="F218" s="102"/>
      <c r="G218" s="102"/>
      <c r="H218" s="25" t="n">
        <v>147.7</v>
      </c>
      <c r="I218" s="25" t="n">
        <v>5043955</v>
      </c>
      <c r="J218" s="26" t="n">
        <f aca="false">I218/H218</f>
        <v>34150</v>
      </c>
      <c r="K218" s="102"/>
      <c r="L218" s="102"/>
      <c r="M218" s="102"/>
      <c r="N218" s="102"/>
      <c r="O218" s="102"/>
      <c r="P218" s="102"/>
    </row>
    <row r="219" customFormat="false" ht="35.65" hidden="false" customHeight="true" outlineLevel="0" collapsed="false">
      <c r="A219" s="62" t="n">
        <f aca="false">A218+1</f>
        <v>10</v>
      </c>
      <c r="B219" s="61" t="s">
        <v>252</v>
      </c>
      <c r="C219" s="25" t="n">
        <v>85.8</v>
      </c>
      <c r="D219" s="26" t="n">
        <v>2930070</v>
      </c>
      <c r="E219" s="102"/>
      <c r="F219" s="102"/>
      <c r="G219" s="102"/>
      <c r="H219" s="25" t="n">
        <v>85.8</v>
      </c>
      <c r="I219" s="25" t="n">
        <v>2930070</v>
      </c>
      <c r="J219" s="26" t="n">
        <f aca="false">I219/H219</f>
        <v>34150</v>
      </c>
      <c r="K219" s="102"/>
      <c r="L219" s="102"/>
      <c r="M219" s="102"/>
      <c r="N219" s="102"/>
      <c r="O219" s="102"/>
      <c r="P219" s="102"/>
    </row>
    <row r="220" customFormat="false" ht="35.65" hidden="false" customHeight="true" outlineLevel="0" collapsed="false">
      <c r="A220" s="62" t="n">
        <f aca="false">A219+1</f>
        <v>11</v>
      </c>
      <c r="B220" s="61" t="s">
        <v>253</v>
      </c>
      <c r="C220" s="25" t="n">
        <v>127.8</v>
      </c>
      <c r="D220" s="25" t="n">
        <v>4364370</v>
      </c>
      <c r="E220" s="102"/>
      <c r="F220" s="102"/>
      <c r="G220" s="102"/>
      <c r="H220" s="25" t="n">
        <v>127.8</v>
      </c>
      <c r="I220" s="25" t="n">
        <v>4364370</v>
      </c>
      <c r="J220" s="26" t="n">
        <f aca="false">I220/H220</f>
        <v>34150</v>
      </c>
      <c r="K220" s="102"/>
      <c r="L220" s="102"/>
      <c r="M220" s="102"/>
      <c r="N220" s="102"/>
      <c r="O220" s="102"/>
      <c r="P220" s="102"/>
    </row>
    <row r="221" customFormat="false" ht="35.65" hidden="false" customHeight="true" outlineLevel="0" collapsed="false">
      <c r="A221" s="62" t="n">
        <f aca="false">A220+1</f>
        <v>12</v>
      </c>
      <c r="B221" s="61" t="s">
        <v>254</v>
      </c>
      <c r="C221" s="25" t="n">
        <v>88.3</v>
      </c>
      <c r="D221" s="26" t="n">
        <v>3015445</v>
      </c>
      <c r="E221" s="102"/>
      <c r="F221" s="102"/>
      <c r="G221" s="102"/>
      <c r="H221" s="25" t="n">
        <v>88.3</v>
      </c>
      <c r="I221" s="25" t="n">
        <v>3015445</v>
      </c>
      <c r="J221" s="26" t="n">
        <f aca="false">I221/H221</f>
        <v>34150</v>
      </c>
      <c r="K221" s="102"/>
      <c r="L221" s="102"/>
      <c r="M221" s="102"/>
      <c r="N221" s="102"/>
      <c r="O221" s="102"/>
      <c r="P221" s="102"/>
    </row>
    <row r="222" customFormat="false" ht="35.65" hidden="false" customHeight="true" outlineLevel="0" collapsed="false">
      <c r="A222" s="62" t="n">
        <f aca="false">A221+1</f>
        <v>13</v>
      </c>
      <c r="B222" s="61" t="s">
        <v>255</v>
      </c>
      <c r="C222" s="25" t="n">
        <v>94</v>
      </c>
      <c r="D222" s="25" t="n">
        <v>3210100</v>
      </c>
      <c r="E222" s="102"/>
      <c r="F222" s="102"/>
      <c r="G222" s="102"/>
      <c r="H222" s="25" t="n">
        <v>94</v>
      </c>
      <c r="I222" s="25" t="n">
        <v>3210100</v>
      </c>
      <c r="J222" s="26" t="n">
        <f aca="false">I222/H222</f>
        <v>34150</v>
      </c>
      <c r="K222" s="102"/>
      <c r="L222" s="102"/>
      <c r="M222" s="102"/>
      <c r="N222" s="102"/>
      <c r="O222" s="102"/>
      <c r="P222" s="102"/>
    </row>
    <row r="223" customFormat="false" ht="35.65" hidden="false" customHeight="true" outlineLevel="0" collapsed="false">
      <c r="A223" s="62" t="n">
        <f aca="false">A222+1</f>
        <v>14</v>
      </c>
      <c r="B223" s="61" t="s">
        <v>256</v>
      </c>
      <c r="C223" s="25" t="n">
        <v>68</v>
      </c>
      <c r="D223" s="26" t="n">
        <v>2322200</v>
      </c>
      <c r="E223" s="102"/>
      <c r="F223" s="102"/>
      <c r="G223" s="102"/>
      <c r="H223" s="25" t="n">
        <v>68</v>
      </c>
      <c r="I223" s="25" t="n">
        <v>2322200</v>
      </c>
      <c r="J223" s="26" t="n">
        <f aca="false">I223/H223</f>
        <v>34150</v>
      </c>
      <c r="K223" s="102"/>
      <c r="L223" s="102"/>
      <c r="M223" s="102"/>
      <c r="N223" s="102"/>
      <c r="O223" s="102"/>
      <c r="P223" s="102"/>
    </row>
    <row r="224" customFormat="false" ht="35.65" hidden="false" customHeight="true" outlineLevel="0" collapsed="false">
      <c r="A224" s="62" t="n">
        <f aca="false">A223+1</f>
        <v>15</v>
      </c>
      <c r="B224" s="61" t="s">
        <v>257</v>
      </c>
      <c r="C224" s="25" t="n">
        <v>213.3</v>
      </c>
      <c r="D224" s="25" t="n">
        <v>7284195</v>
      </c>
      <c r="E224" s="102"/>
      <c r="F224" s="102"/>
      <c r="G224" s="102"/>
      <c r="H224" s="25" t="n">
        <v>213.3</v>
      </c>
      <c r="I224" s="25" t="n">
        <v>7284195</v>
      </c>
      <c r="J224" s="26" t="n">
        <f aca="false">I224/H224</f>
        <v>34150</v>
      </c>
      <c r="K224" s="102"/>
      <c r="L224" s="102"/>
      <c r="M224" s="102"/>
      <c r="N224" s="102"/>
      <c r="O224" s="102"/>
      <c r="P224" s="102"/>
    </row>
    <row r="225" customFormat="false" ht="35.65" hidden="false" customHeight="true" outlineLevel="0" collapsed="false">
      <c r="A225" s="62" t="n">
        <f aca="false">A224+1</f>
        <v>16</v>
      </c>
      <c r="B225" s="61" t="s">
        <v>258</v>
      </c>
      <c r="C225" s="25" t="n">
        <v>143.3</v>
      </c>
      <c r="D225" s="26" t="n">
        <v>4893695</v>
      </c>
      <c r="E225" s="102"/>
      <c r="F225" s="102"/>
      <c r="G225" s="102"/>
      <c r="H225" s="25" t="n">
        <v>143.3</v>
      </c>
      <c r="I225" s="25" t="n">
        <v>4893695</v>
      </c>
      <c r="J225" s="26" t="n">
        <f aca="false">I225/H225</f>
        <v>34150</v>
      </c>
      <c r="K225" s="102"/>
      <c r="L225" s="102"/>
      <c r="M225" s="102"/>
      <c r="N225" s="102"/>
      <c r="O225" s="102"/>
      <c r="P225" s="102"/>
    </row>
    <row r="226" customFormat="false" ht="35.65" hidden="false" customHeight="true" outlineLevel="0" collapsed="false">
      <c r="A226" s="62" t="n">
        <f aca="false">A225+1</f>
        <v>17</v>
      </c>
      <c r="B226" s="61" t="s">
        <v>259</v>
      </c>
      <c r="C226" s="25" t="n">
        <v>208.2</v>
      </c>
      <c r="D226" s="25" t="n">
        <v>7110030</v>
      </c>
      <c r="E226" s="102"/>
      <c r="F226" s="102"/>
      <c r="G226" s="102"/>
      <c r="H226" s="25" t="n">
        <v>208.2</v>
      </c>
      <c r="I226" s="25" t="n">
        <v>7110030</v>
      </c>
      <c r="J226" s="26" t="n">
        <f aca="false">I226/H226</f>
        <v>34150</v>
      </c>
      <c r="K226" s="102"/>
      <c r="L226" s="102"/>
      <c r="M226" s="102"/>
      <c r="N226" s="102"/>
      <c r="O226" s="102"/>
      <c r="P226" s="102"/>
    </row>
    <row r="227" customFormat="false" ht="35.65" hidden="false" customHeight="true" outlineLevel="0" collapsed="false">
      <c r="A227" s="62" t="n">
        <f aca="false">A226+1</f>
        <v>18</v>
      </c>
      <c r="B227" s="61" t="s">
        <v>260</v>
      </c>
      <c r="C227" s="25" t="n">
        <v>106.9</v>
      </c>
      <c r="D227" s="26" t="n">
        <v>3650635</v>
      </c>
      <c r="E227" s="102"/>
      <c r="F227" s="102"/>
      <c r="G227" s="102"/>
      <c r="H227" s="25" t="n">
        <v>106.9</v>
      </c>
      <c r="I227" s="25" t="n">
        <v>3650635</v>
      </c>
      <c r="J227" s="26" t="n">
        <f aca="false">I227/H227</f>
        <v>34150</v>
      </c>
      <c r="K227" s="102"/>
      <c r="L227" s="102"/>
      <c r="M227" s="102"/>
      <c r="N227" s="102"/>
      <c r="O227" s="102"/>
      <c r="P227" s="102"/>
    </row>
    <row r="228" customFormat="false" ht="35.65" hidden="false" customHeight="true" outlineLevel="0" collapsed="false">
      <c r="A228" s="62" t="n">
        <f aca="false">A227+1</f>
        <v>19</v>
      </c>
      <c r="B228" s="61" t="s">
        <v>261</v>
      </c>
      <c r="C228" s="25" t="n">
        <v>86.3</v>
      </c>
      <c r="D228" s="25" t="n">
        <v>2947145</v>
      </c>
      <c r="E228" s="102"/>
      <c r="F228" s="102"/>
      <c r="G228" s="102"/>
      <c r="H228" s="25" t="n">
        <v>86.3</v>
      </c>
      <c r="I228" s="25" t="n">
        <v>2947145</v>
      </c>
      <c r="J228" s="26" t="n">
        <f aca="false">I228/H228</f>
        <v>34150</v>
      </c>
      <c r="K228" s="102"/>
      <c r="L228" s="102"/>
      <c r="M228" s="102"/>
      <c r="N228" s="102"/>
      <c r="O228" s="102"/>
      <c r="P228" s="102"/>
    </row>
    <row r="229" customFormat="false" ht="35.65" hidden="false" customHeight="true" outlineLevel="0" collapsed="false">
      <c r="A229" s="62" t="n">
        <f aca="false">A228+1</f>
        <v>20</v>
      </c>
      <c r="B229" s="61" t="s">
        <v>262</v>
      </c>
      <c r="C229" s="25" t="n">
        <v>85.2</v>
      </c>
      <c r="D229" s="26" t="n">
        <v>2909580</v>
      </c>
      <c r="E229" s="102"/>
      <c r="F229" s="102"/>
      <c r="G229" s="102"/>
      <c r="H229" s="25" t="n">
        <v>85.2</v>
      </c>
      <c r="I229" s="25" t="n">
        <v>2909580</v>
      </c>
      <c r="J229" s="26" t="n">
        <f aca="false">I229/H229</f>
        <v>34150</v>
      </c>
      <c r="K229" s="102"/>
      <c r="L229" s="102"/>
      <c r="M229" s="102"/>
      <c r="N229" s="102"/>
      <c r="O229" s="102"/>
      <c r="P229" s="102"/>
    </row>
    <row r="230" customFormat="false" ht="35.65" hidden="false" customHeight="true" outlineLevel="0" collapsed="false">
      <c r="A230" s="62" t="n">
        <f aca="false">A229+1</f>
        <v>21</v>
      </c>
      <c r="B230" s="61" t="s">
        <v>263</v>
      </c>
      <c r="C230" s="25" t="n">
        <v>123.2</v>
      </c>
      <c r="D230" s="25" t="n">
        <v>4207280</v>
      </c>
      <c r="E230" s="102"/>
      <c r="F230" s="102"/>
      <c r="G230" s="102"/>
      <c r="H230" s="25" t="n">
        <v>123.2</v>
      </c>
      <c r="I230" s="25" t="n">
        <v>4207280</v>
      </c>
      <c r="J230" s="26" t="n">
        <f aca="false">I230/H230</f>
        <v>34150</v>
      </c>
      <c r="K230" s="102"/>
      <c r="L230" s="102"/>
      <c r="M230" s="102"/>
      <c r="N230" s="102"/>
      <c r="O230" s="102"/>
      <c r="P230" s="102"/>
    </row>
    <row r="231" customFormat="false" ht="35.65" hidden="false" customHeight="true" outlineLevel="0" collapsed="false">
      <c r="A231" s="62" t="n">
        <f aca="false">A230+1</f>
        <v>22</v>
      </c>
      <c r="B231" s="61" t="s">
        <v>264</v>
      </c>
      <c r="C231" s="25" t="n">
        <v>58</v>
      </c>
      <c r="D231" s="26" t="n">
        <v>1980700</v>
      </c>
      <c r="E231" s="102"/>
      <c r="F231" s="102"/>
      <c r="G231" s="102"/>
      <c r="H231" s="25" t="n">
        <v>58</v>
      </c>
      <c r="I231" s="25" t="n">
        <v>1980700</v>
      </c>
      <c r="J231" s="26" t="n">
        <f aca="false">I231/H231</f>
        <v>34150</v>
      </c>
      <c r="K231" s="102"/>
      <c r="L231" s="102"/>
      <c r="M231" s="102"/>
      <c r="N231" s="102"/>
      <c r="O231" s="102"/>
      <c r="P231" s="102"/>
    </row>
    <row r="232" customFormat="false" ht="35.65" hidden="false" customHeight="true" outlineLevel="0" collapsed="false">
      <c r="A232" s="62" t="n">
        <f aca="false">A231+1</f>
        <v>23</v>
      </c>
      <c r="B232" s="61" t="s">
        <v>265</v>
      </c>
      <c r="C232" s="25" t="n">
        <v>44.8</v>
      </c>
      <c r="D232" s="25" t="n">
        <v>1529920</v>
      </c>
      <c r="E232" s="102"/>
      <c r="F232" s="102"/>
      <c r="G232" s="102"/>
      <c r="H232" s="25" t="n">
        <v>44.8</v>
      </c>
      <c r="I232" s="25" t="n">
        <v>1529920</v>
      </c>
      <c r="J232" s="26" t="n">
        <f aca="false">I232/H232</f>
        <v>34150</v>
      </c>
      <c r="K232" s="102"/>
      <c r="L232" s="102"/>
      <c r="M232" s="102"/>
      <c r="N232" s="102"/>
      <c r="O232" s="102"/>
      <c r="P232" s="102"/>
    </row>
    <row r="233" customFormat="false" ht="35.65" hidden="false" customHeight="true" outlineLevel="0" collapsed="false">
      <c r="A233" s="62" t="n">
        <f aca="false">A232+1</f>
        <v>24</v>
      </c>
      <c r="B233" s="61" t="s">
        <v>266</v>
      </c>
      <c r="C233" s="25" t="n">
        <v>86</v>
      </c>
      <c r="D233" s="26" t="n">
        <v>2936900</v>
      </c>
      <c r="E233" s="102"/>
      <c r="F233" s="102"/>
      <c r="G233" s="102"/>
      <c r="H233" s="25" t="n">
        <v>86</v>
      </c>
      <c r="I233" s="25" t="n">
        <v>2936900</v>
      </c>
      <c r="J233" s="26" t="n">
        <f aca="false">I233/H233</f>
        <v>34150</v>
      </c>
      <c r="K233" s="102"/>
      <c r="L233" s="102"/>
      <c r="M233" s="102"/>
      <c r="N233" s="102"/>
      <c r="O233" s="102"/>
      <c r="P233" s="102"/>
    </row>
    <row r="234" customFormat="false" ht="35.65" hidden="false" customHeight="true" outlineLevel="0" collapsed="false">
      <c r="A234" s="57" t="s">
        <v>267</v>
      </c>
      <c r="B234" s="57"/>
      <c r="C234" s="25" t="n">
        <v>79.8</v>
      </c>
      <c r="D234" s="25" t="n">
        <v>2714925</v>
      </c>
      <c r="E234" s="102"/>
      <c r="F234" s="102"/>
      <c r="G234" s="102"/>
      <c r="H234" s="25" t="n">
        <v>79.8</v>
      </c>
      <c r="I234" s="25" t="n">
        <v>2714925</v>
      </c>
      <c r="J234" s="26" t="n">
        <f aca="false">I234/H234</f>
        <v>34021.6165413534</v>
      </c>
      <c r="K234" s="102"/>
      <c r="L234" s="102"/>
      <c r="M234" s="102"/>
      <c r="N234" s="102"/>
      <c r="O234" s="102"/>
      <c r="P234" s="102"/>
    </row>
    <row r="235" customFormat="false" ht="35.65" hidden="false" customHeight="true" outlineLevel="0" collapsed="false">
      <c r="A235" s="35" t="n">
        <f aca="false">A233+1</f>
        <v>25</v>
      </c>
      <c r="B235" s="34" t="s">
        <v>268</v>
      </c>
      <c r="C235" s="25" t="n">
        <v>79.8</v>
      </c>
      <c r="D235" s="26" t="n">
        <v>2714925</v>
      </c>
      <c r="E235" s="102"/>
      <c r="F235" s="102"/>
      <c r="G235" s="102"/>
      <c r="H235" s="25" t="n">
        <v>79.8</v>
      </c>
      <c r="I235" s="25" t="n">
        <v>2714925</v>
      </c>
      <c r="J235" s="26" t="n">
        <f aca="false">I235/H235</f>
        <v>34021.6165413534</v>
      </c>
      <c r="K235" s="102"/>
      <c r="L235" s="102"/>
      <c r="M235" s="102"/>
      <c r="N235" s="102"/>
      <c r="O235" s="102"/>
      <c r="P235" s="102"/>
    </row>
    <row r="236" customFormat="false" ht="35.65" hidden="false" customHeight="true" outlineLevel="0" collapsed="false">
      <c r="A236" s="34" t="s">
        <v>269</v>
      </c>
      <c r="B236" s="34"/>
      <c r="C236" s="25" t="n">
        <v>147.1</v>
      </c>
      <c r="D236" s="25" t="n">
        <v>5023465</v>
      </c>
      <c r="E236" s="102"/>
      <c r="F236" s="102"/>
      <c r="G236" s="102"/>
      <c r="H236" s="25" t="n">
        <v>147.1</v>
      </c>
      <c r="I236" s="25" t="n">
        <v>5023465</v>
      </c>
      <c r="J236" s="26" t="n">
        <f aca="false">I236/H236</f>
        <v>34150</v>
      </c>
      <c r="K236" s="102"/>
      <c r="L236" s="102"/>
      <c r="M236" s="102"/>
      <c r="N236" s="102"/>
      <c r="O236" s="102"/>
      <c r="P236" s="102"/>
    </row>
    <row r="237" customFormat="false" ht="35.65" hidden="false" customHeight="true" outlineLevel="0" collapsed="false">
      <c r="A237" s="62" t="n">
        <f aca="false">A235+1</f>
        <v>26</v>
      </c>
      <c r="B237" s="34" t="s">
        <v>270</v>
      </c>
      <c r="C237" s="25" t="n">
        <v>147.1</v>
      </c>
      <c r="D237" s="26" t="n">
        <v>5023465</v>
      </c>
      <c r="E237" s="102"/>
      <c r="F237" s="102"/>
      <c r="G237" s="102"/>
      <c r="H237" s="25" t="n">
        <v>147.1</v>
      </c>
      <c r="I237" s="25" t="n">
        <v>5023465</v>
      </c>
      <c r="J237" s="26" t="n">
        <f aca="false">I237/H237</f>
        <v>34150</v>
      </c>
      <c r="K237" s="102"/>
      <c r="L237" s="102"/>
      <c r="M237" s="102"/>
      <c r="N237" s="102"/>
      <c r="O237" s="102"/>
      <c r="P237" s="102"/>
    </row>
    <row r="238" customFormat="false" ht="35.65" hidden="false" customHeight="true" outlineLevel="0" collapsed="false">
      <c r="A238" s="34" t="s">
        <v>271</v>
      </c>
      <c r="B238" s="34"/>
      <c r="C238" s="25" t="n">
        <v>881.2</v>
      </c>
      <c r="D238" s="25" t="n">
        <v>30092980</v>
      </c>
      <c r="E238" s="102"/>
      <c r="F238" s="102"/>
      <c r="G238" s="102"/>
      <c r="H238" s="25" t="n">
        <v>881.2</v>
      </c>
      <c r="I238" s="25" t="n">
        <v>30092980</v>
      </c>
      <c r="J238" s="26" t="n">
        <f aca="false">I238/H238</f>
        <v>34150</v>
      </c>
      <c r="K238" s="102"/>
      <c r="L238" s="102"/>
      <c r="M238" s="102"/>
      <c r="N238" s="102"/>
      <c r="O238" s="102"/>
      <c r="P238" s="102"/>
    </row>
    <row r="239" customFormat="false" ht="35.65" hidden="false" customHeight="true" outlineLevel="0" collapsed="false">
      <c r="A239" s="24" t="n">
        <f aca="false">A237+1</f>
        <v>27</v>
      </c>
      <c r="B239" s="34" t="s">
        <v>272</v>
      </c>
      <c r="C239" s="25" t="n">
        <v>443.9</v>
      </c>
      <c r="D239" s="26" t="n">
        <v>15159185</v>
      </c>
      <c r="E239" s="102"/>
      <c r="F239" s="102"/>
      <c r="G239" s="102"/>
      <c r="H239" s="25" t="n">
        <v>443.9</v>
      </c>
      <c r="I239" s="25" t="n">
        <v>15159185</v>
      </c>
      <c r="J239" s="26" t="n">
        <f aca="false">I239/H239</f>
        <v>34150</v>
      </c>
      <c r="K239" s="102"/>
      <c r="L239" s="102"/>
      <c r="M239" s="102"/>
      <c r="N239" s="102"/>
      <c r="O239" s="102"/>
      <c r="P239" s="102"/>
    </row>
    <row r="240" customFormat="false" ht="35.65" hidden="false" customHeight="true" outlineLevel="0" collapsed="false">
      <c r="A240" s="24" t="n">
        <f aca="false">A239+1</f>
        <v>28</v>
      </c>
      <c r="B240" s="34" t="s">
        <v>273</v>
      </c>
      <c r="C240" s="25" t="n">
        <v>437.3</v>
      </c>
      <c r="D240" s="25" t="n">
        <v>14933795</v>
      </c>
      <c r="E240" s="102"/>
      <c r="F240" s="102"/>
      <c r="G240" s="102"/>
      <c r="H240" s="25" t="n">
        <v>437.3</v>
      </c>
      <c r="I240" s="25" t="n">
        <v>14933795</v>
      </c>
      <c r="J240" s="26" t="n">
        <f aca="false">I240/H240</f>
        <v>34150</v>
      </c>
      <c r="K240" s="102"/>
      <c r="L240" s="102"/>
      <c r="M240" s="102"/>
      <c r="N240" s="102"/>
      <c r="O240" s="102"/>
      <c r="P240" s="102"/>
    </row>
    <row r="241" customFormat="false" ht="35.65" hidden="false" customHeight="true" outlineLevel="0" collapsed="false">
      <c r="A241" s="21" t="s">
        <v>274</v>
      </c>
      <c r="B241" s="21"/>
      <c r="C241" s="25" t="n">
        <v>430.7</v>
      </c>
      <c r="D241" s="26" t="n">
        <v>14708405</v>
      </c>
      <c r="E241" s="102"/>
      <c r="F241" s="102"/>
      <c r="G241" s="102"/>
      <c r="H241" s="25" t="n">
        <v>430.7</v>
      </c>
      <c r="I241" s="25" t="n">
        <v>14708405</v>
      </c>
      <c r="J241" s="26" t="n">
        <f aca="false">I241/H241</f>
        <v>34150</v>
      </c>
      <c r="K241" s="102"/>
      <c r="L241" s="102"/>
      <c r="M241" s="102"/>
      <c r="N241" s="102"/>
      <c r="O241" s="102"/>
      <c r="P241" s="102"/>
    </row>
    <row r="242" customFormat="false" ht="35.65" hidden="false" customHeight="true" outlineLevel="0" collapsed="false">
      <c r="A242" s="62" t="n">
        <f aca="false">A240+1</f>
        <v>29</v>
      </c>
      <c r="B242" s="34" t="s">
        <v>275</v>
      </c>
      <c r="C242" s="25" t="n">
        <v>430.7</v>
      </c>
      <c r="D242" s="25" t="n">
        <v>14708405</v>
      </c>
      <c r="E242" s="102"/>
      <c r="F242" s="102"/>
      <c r="G242" s="102"/>
      <c r="H242" s="41" t="n">
        <v>430.7</v>
      </c>
      <c r="I242" s="41" t="n">
        <v>14708405</v>
      </c>
      <c r="J242" s="26" t="n">
        <f aca="false">I242/H242</f>
        <v>34150</v>
      </c>
      <c r="K242" s="102"/>
      <c r="L242" s="102"/>
      <c r="M242" s="102"/>
      <c r="N242" s="102"/>
      <c r="O242" s="102"/>
      <c r="P242" s="102"/>
    </row>
    <row r="243" customFormat="false" ht="35.65" hidden="false" customHeight="true" outlineLevel="0" collapsed="false">
      <c r="A243" s="21" t="s">
        <v>276</v>
      </c>
      <c r="B243" s="21"/>
      <c r="C243" s="25" t="n">
        <v>336.8</v>
      </c>
      <c r="D243" s="26" t="n">
        <v>11501720</v>
      </c>
      <c r="E243" s="102"/>
      <c r="F243" s="102"/>
      <c r="G243" s="102"/>
      <c r="H243" s="25" t="n">
        <v>336.8</v>
      </c>
      <c r="I243" s="25" t="n">
        <v>11501720</v>
      </c>
      <c r="J243" s="26" t="n">
        <f aca="false">I243/H243</f>
        <v>34150</v>
      </c>
      <c r="K243" s="102"/>
      <c r="L243" s="102"/>
      <c r="M243" s="102"/>
      <c r="N243" s="102"/>
      <c r="O243" s="102"/>
      <c r="P243" s="102"/>
    </row>
    <row r="244" customFormat="false" ht="35.65" hidden="false" customHeight="true" outlineLevel="0" collapsed="false">
      <c r="A244" s="62" t="n">
        <f aca="false">A242+1</f>
        <v>30</v>
      </c>
      <c r="B244" s="34" t="s">
        <v>277</v>
      </c>
      <c r="C244" s="25" t="n">
        <v>336.8</v>
      </c>
      <c r="D244" s="25" t="n">
        <v>11501720</v>
      </c>
      <c r="E244" s="102"/>
      <c r="F244" s="102"/>
      <c r="G244" s="102"/>
      <c r="H244" s="25" t="n">
        <v>336.8</v>
      </c>
      <c r="I244" s="25" t="n">
        <v>11501720</v>
      </c>
      <c r="J244" s="26" t="n">
        <f aca="false">I244/H244</f>
        <v>34150</v>
      </c>
      <c r="K244" s="102"/>
      <c r="L244" s="102"/>
      <c r="M244" s="102"/>
      <c r="N244" s="102"/>
      <c r="O244" s="102"/>
      <c r="P244" s="102"/>
    </row>
    <row r="245" customFormat="false" ht="35.65" hidden="false" customHeight="true" outlineLevel="0" collapsed="false">
      <c r="A245" s="21" t="s">
        <v>278</v>
      </c>
      <c r="B245" s="21"/>
      <c r="C245" s="25" t="n">
        <v>0</v>
      </c>
      <c r="D245" s="26" t="n">
        <v>0</v>
      </c>
      <c r="E245" s="102"/>
      <c r="F245" s="102"/>
      <c r="G245" s="102"/>
      <c r="H245" s="25" t="n">
        <v>0</v>
      </c>
      <c r="I245" s="25" t="n">
        <v>0</v>
      </c>
      <c r="J245" s="26" t="n">
        <v>0</v>
      </c>
      <c r="K245" s="102"/>
      <c r="L245" s="102"/>
      <c r="M245" s="102"/>
      <c r="N245" s="102"/>
      <c r="O245" s="102"/>
      <c r="P245" s="102"/>
    </row>
    <row r="246" customFormat="false" ht="35.65" hidden="false" customHeight="true" outlineLevel="0" collapsed="false">
      <c r="A246" s="21" t="s">
        <v>279</v>
      </c>
      <c r="B246" s="21"/>
      <c r="C246" s="25" t="n">
        <v>25071.14</v>
      </c>
      <c r="D246" s="25" t="n">
        <v>902059617.2</v>
      </c>
      <c r="E246" s="102"/>
      <c r="F246" s="102"/>
      <c r="G246" s="102"/>
      <c r="H246" s="25" t="n">
        <v>25071.14</v>
      </c>
      <c r="I246" s="25" t="n">
        <v>902059617.2</v>
      </c>
      <c r="J246" s="26" t="n">
        <f aca="false">I246/H246</f>
        <v>35980</v>
      </c>
      <c r="K246" s="102"/>
      <c r="L246" s="102"/>
      <c r="M246" s="102"/>
      <c r="N246" s="102"/>
      <c r="O246" s="102"/>
      <c r="P246" s="102"/>
    </row>
    <row r="247" customFormat="false" ht="35.65" hidden="false" customHeight="true" outlineLevel="0" collapsed="false">
      <c r="A247" s="65" t="s">
        <v>280</v>
      </c>
      <c r="B247" s="65"/>
      <c r="C247" s="25" t="n">
        <v>16641.56</v>
      </c>
      <c r="D247" s="26" t="n">
        <v>598763328.8</v>
      </c>
      <c r="E247" s="102"/>
      <c r="F247" s="102"/>
      <c r="G247" s="102"/>
      <c r="H247" s="25" t="n">
        <v>16641.56</v>
      </c>
      <c r="I247" s="25" t="n">
        <v>598763328.8</v>
      </c>
      <c r="J247" s="26" t="n">
        <f aca="false">I247/H247</f>
        <v>35980</v>
      </c>
      <c r="K247" s="102"/>
      <c r="L247" s="102"/>
      <c r="M247" s="102"/>
      <c r="N247" s="102"/>
      <c r="O247" s="102"/>
      <c r="P247" s="102"/>
    </row>
    <row r="248" customFormat="false" ht="35.65" hidden="false" customHeight="true" outlineLevel="0" collapsed="false">
      <c r="A248" s="21" t="s">
        <v>39</v>
      </c>
      <c r="B248" s="21"/>
      <c r="C248" s="25" t="n">
        <v>2085.61</v>
      </c>
      <c r="D248" s="25" t="n">
        <v>75040247.8</v>
      </c>
      <c r="E248" s="102"/>
      <c r="F248" s="102"/>
      <c r="G248" s="102"/>
      <c r="H248" s="25" t="n">
        <v>2085.61</v>
      </c>
      <c r="I248" s="25" t="n">
        <v>75040247.8</v>
      </c>
      <c r="J248" s="26" t="n">
        <f aca="false">I248/H248</f>
        <v>35980</v>
      </c>
      <c r="K248" s="102"/>
      <c r="L248" s="102"/>
      <c r="M248" s="102"/>
      <c r="N248" s="102"/>
      <c r="O248" s="102"/>
      <c r="P248" s="102"/>
    </row>
    <row r="249" customFormat="false" ht="35.65" hidden="false" customHeight="true" outlineLevel="0" collapsed="false">
      <c r="A249" s="30" t="n">
        <v>1</v>
      </c>
      <c r="B249" s="66" t="s">
        <v>281</v>
      </c>
      <c r="C249" s="25" t="n">
        <v>92.91</v>
      </c>
      <c r="D249" s="26" t="n">
        <v>3342901.8</v>
      </c>
      <c r="E249" s="102"/>
      <c r="F249" s="102"/>
      <c r="G249" s="102"/>
      <c r="H249" s="25" t="n">
        <v>92.91</v>
      </c>
      <c r="I249" s="25" t="n">
        <v>3342901.8</v>
      </c>
      <c r="J249" s="26" t="n">
        <f aca="false">I249/H249</f>
        <v>35980</v>
      </c>
      <c r="K249" s="102"/>
      <c r="L249" s="102"/>
      <c r="M249" s="102"/>
      <c r="N249" s="102"/>
      <c r="O249" s="102"/>
      <c r="P249" s="102"/>
    </row>
    <row r="250" customFormat="false" ht="35.65" hidden="false" customHeight="true" outlineLevel="0" collapsed="false">
      <c r="A250" s="30" t="n">
        <f aca="false">A249+1</f>
        <v>2</v>
      </c>
      <c r="B250" s="66" t="s">
        <v>283</v>
      </c>
      <c r="C250" s="25" t="n">
        <v>157</v>
      </c>
      <c r="D250" s="25" t="n">
        <v>5648860</v>
      </c>
      <c r="E250" s="102"/>
      <c r="F250" s="102"/>
      <c r="G250" s="102"/>
      <c r="H250" s="25" t="n">
        <v>157</v>
      </c>
      <c r="I250" s="25" t="n">
        <v>5648860</v>
      </c>
      <c r="J250" s="26" t="n">
        <f aca="false">I250/H250</f>
        <v>35980</v>
      </c>
      <c r="K250" s="102"/>
      <c r="L250" s="102"/>
      <c r="M250" s="102"/>
      <c r="N250" s="102"/>
      <c r="O250" s="102"/>
      <c r="P250" s="102"/>
    </row>
    <row r="251" customFormat="false" ht="35.65" hidden="false" customHeight="true" outlineLevel="0" collapsed="false">
      <c r="A251" s="30" t="n">
        <f aca="false">A250+1</f>
        <v>3</v>
      </c>
      <c r="B251" s="66" t="s">
        <v>284</v>
      </c>
      <c r="C251" s="25" t="n">
        <v>162.23</v>
      </c>
      <c r="D251" s="26" t="n">
        <v>5837035.4</v>
      </c>
      <c r="E251" s="102"/>
      <c r="F251" s="102"/>
      <c r="G251" s="102"/>
      <c r="H251" s="25" t="n">
        <v>162.23</v>
      </c>
      <c r="I251" s="25" t="n">
        <v>5837035.4</v>
      </c>
      <c r="J251" s="26" t="n">
        <f aca="false">I251/H251</f>
        <v>35980</v>
      </c>
      <c r="K251" s="102"/>
      <c r="L251" s="102"/>
      <c r="M251" s="102"/>
      <c r="N251" s="102"/>
      <c r="O251" s="102"/>
      <c r="P251" s="102"/>
    </row>
    <row r="252" customFormat="false" ht="35.65" hidden="false" customHeight="true" outlineLevel="0" collapsed="false">
      <c r="A252" s="30" t="n">
        <f aca="false">A251+1</f>
        <v>4</v>
      </c>
      <c r="B252" s="66" t="s">
        <v>285</v>
      </c>
      <c r="C252" s="25" t="n">
        <v>492.17</v>
      </c>
      <c r="D252" s="25" t="n">
        <v>17708276.6</v>
      </c>
      <c r="E252" s="102"/>
      <c r="F252" s="102"/>
      <c r="G252" s="102"/>
      <c r="H252" s="25" t="n">
        <v>492.17</v>
      </c>
      <c r="I252" s="25" t="n">
        <v>17708276.6</v>
      </c>
      <c r="J252" s="26" t="n">
        <f aca="false">I252/H252</f>
        <v>35980</v>
      </c>
      <c r="K252" s="102"/>
      <c r="L252" s="102"/>
      <c r="M252" s="102"/>
      <c r="N252" s="102"/>
      <c r="O252" s="102"/>
      <c r="P252" s="102"/>
    </row>
    <row r="253" customFormat="false" ht="35.65" hidden="false" customHeight="true" outlineLevel="0" collapsed="false">
      <c r="A253" s="30" t="n">
        <f aca="false">A252+1</f>
        <v>5</v>
      </c>
      <c r="B253" s="66" t="s">
        <v>286</v>
      </c>
      <c r="C253" s="25" t="n">
        <v>441.92</v>
      </c>
      <c r="D253" s="26" t="n">
        <v>15900281.6</v>
      </c>
      <c r="E253" s="102"/>
      <c r="F253" s="102"/>
      <c r="G253" s="102"/>
      <c r="H253" s="25" t="n">
        <v>441.92</v>
      </c>
      <c r="I253" s="25" t="n">
        <v>15900281.6</v>
      </c>
      <c r="J253" s="26" t="n">
        <f aca="false">I253/H253</f>
        <v>35980</v>
      </c>
      <c r="K253" s="102"/>
      <c r="L253" s="102"/>
      <c r="M253" s="102"/>
      <c r="N253" s="102"/>
      <c r="O253" s="102"/>
      <c r="P253" s="102"/>
    </row>
    <row r="254" customFormat="false" ht="35.65" hidden="false" customHeight="true" outlineLevel="0" collapsed="false">
      <c r="A254" s="30" t="n">
        <f aca="false">A253+1</f>
        <v>6</v>
      </c>
      <c r="B254" s="66" t="s">
        <v>287</v>
      </c>
      <c r="C254" s="25" t="n">
        <v>439.6</v>
      </c>
      <c r="D254" s="25" t="n">
        <v>15816808</v>
      </c>
      <c r="E254" s="102"/>
      <c r="F254" s="102"/>
      <c r="G254" s="102"/>
      <c r="H254" s="25" t="n">
        <v>439.6</v>
      </c>
      <c r="I254" s="25" t="n">
        <v>15816808</v>
      </c>
      <c r="J254" s="26" t="n">
        <f aca="false">I254/H254</f>
        <v>35980</v>
      </c>
      <c r="K254" s="102"/>
      <c r="L254" s="102"/>
      <c r="M254" s="102"/>
      <c r="N254" s="102"/>
      <c r="O254" s="102"/>
      <c r="P254" s="102"/>
    </row>
    <row r="255" customFormat="false" ht="35.65" hidden="false" customHeight="true" outlineLevel="0" collapsed="false">
      <c r="A255" s="35" t="n">
        <f aca="false">A254+1</f>
        <v>7</v>
      </c>
      <c r="B255" s="34" t="s">
        <v>288</v>
      </c>
      <c r="C255" s="42" t="n">
        <v>94.83</v>
      </c>
      <c r="D255" s="26" t="n">
        <v>3411983.4</v>
      </c>
      <c r="E255" s="102"/>
      <c r="F255" s="102"/>
      <c r="G255" s="102"/>
      <c r="H255" s="25" t="n">
        <v>94.83</v>
      </c>
      <c r="I255" s="25" t="n">
        <v>3411983.4</v>
      </c>
      <c r="J255" s="26" t="n">
        <f aca="false">I255/H255</f>
        <v>35980</v>
      </c>
      <c r="K255" s="102"/>
      <c r="L255" s="102"/>
      <c r="M255" s="102"/>
      <c r="N255" s="102"/>
      <c r="O255" s="102"/>
      <c r="P255" s="102"/>
    </row>
    <row r="256" customFormat="false" ht="35.65" hidden="false" customHeight="true" outlineLevel="0" collapsed="false">
      <c r="A256" s="35" t="n">
        <f aca="false">A255+1</f>
        <v>8</v>
      </c>
      <c r="B256" s="34" t="s">
        <v>289</v>
      </c>
      <c r="C256" s="42" t="n">
        <v>97.8</v>
      </c>
      <c r="D256" s="25" t="n">
        <v>3518844</v>
      </c>
      <c r="E256" s="102"/>
      <c r="F256" s="102"/>
      <c r="G256" s="102"/>
      <c r="H256" s="25" t="n">
        <v>97.8</v>
      </c>
      <c r="I256" s="25" t="n">
        <v>3518844</v>
      </c>
      <c r="J256" s="26" t="n">
        <f aca="false">I256/H256</f>
        <v>35980</v>
      </c>
      <c r="K256" s="102"/>
      <c r="L256" s="102"/>
      <c r="M256" s="102"/>
      <c r="N256" s="102"/>
      <c r="O256" s="102"/>
      <c r="P256" s="102"/>
    </row>
    <row r="257" customFormat="false" ht="35.65" hidden="false" customHeight="true" outlineLevel="0" collapsed="false">
      <c r="A257" s="35" t="n">
        <f aca="false">A256+1</f>
        <v>9</v>
      </c>
      <c r="B257" s="34" t="s">
        <v>290</v>
      </c>
      <c r="C257" s="42" t="n">
        <v>107.15</v>
      </c>
      <c r="D257" s="26" t="n">
        <v>3855257</v>
      </c>
      <c r="E257" s="102"/>
      <c r="F257" s="102"/>
      <c r="G257" s="102"/>
      <c r="H257" s="25" t="n">
        <v>107.15</v>
      </c>
      <c r="I257" s="25" t="n">
        <v>3855257</v>
      </c>
      <c r="J257" s="26" t="n">
        <f aca="false">I257/H257</f>
        <v>35980</v>
      </c>
      <c r="K257" s="102"/>
      <c r="L257" s="102"/>
      <c r="M257" s="102"/>
      <c r="N257" s="102"/>
      <c r="O257" s="102"/>
      <c r="P257" s="102"/>
    </row>
    <row r="258" customFormat="false" ht="35.65" hidden="false" customHeight="true" outlineLevel="0" collapsed="false">
      <c r="A258" s="21" t="s">
        <v>65</v>
      </c>
      <c r="B258" s="21"/>
      <c r="C258" s="25" t="n">
        <v>1514.8</v>
      </c>
      <c r="D258" s="25" t="n">
        <v>54502504</v>
      </c>
      <c r="E258" s="102"/>
      <c r="F258" s="102"/>
      <c r="G258" s="102"/>
      <c r="H258" s="25" t="n">
        <v>1514.8</v>
      </c>
      <c r="I258" s="25" t="n">
        <v>54502504</v>
      </c>
      <c r="J258" s="26" t="n">
        <f aca="false">I258/H258</f>
        <v>35980</v>
      </c>
      <c r="K258" s="102"/>
      <c r="L258" s="102"/>
      <c r="M258" s="102"/>
      <c r="N258" s="102"/>
      <c r="O258" s="102"/>
      <c r="P258" s="102"/>
    </row>
    <row r="259" customFormat="false" ht="35.65" hidden="false" customHeight="true" outlineLevel="0" collapsed="false">
      <c r="A259" s="39" t="n">
        <f aca="false">A254+1</f>
        <v>7</v>
      </c>
      <c r="B259" s="66" t="s">
        <v>291</v>
      </c>
      <c r="C259" s="25" t="n">
        <v>623.5</v>
      </c>
      <c r="D259" s="26" t="n">
        <v>22433530</v>
      </c>
      <c r="E259" s="102"/>
      <c r="F259" s="102"/>
      <c r="G259" s="102"/>
      <c r="H259" s="25" t="n">
        <v>623.5</v>
      </c>
      <c r="I259" s="25" t="n">
        <v>22433530</v>
      </c>
      <c r="J259" s="26" t="n">
        <f aca="false">I259/H259</f>
        <v>35980</v>
      </c>
      <c r="K259" s="102"/>
      <c r="L259" s="102"/>
      <c r="M259" s="102"/>
      <c r="N259" s="102"/>
      <c r="O259" s="102"/>
      <c r="P259" s="102"/>
    </row>
    <row r="260" customFormat="false" ht="35.65" hidden="false" customHeight="true" outlineLevel="0" collapsed="false">
      <c r="A260" s="39" t="n">
        <f aca="false">A259+1</f>
        <v>8</v>
      </c>
      <c r="B260" s="66" t="s">
        <v>293</v>
      </c>
      <c r="C260" s="25" t="n">
        <v>613.3</v>
      </c>
      <c r="D260" s="25" t="n">
        <v>22066534</v>
      </c>
      <c r="E260" s="102"/>
      <c r="F260" s="102"/>
      <c r="G260" s="102"/>
      <c r="H260" s="25" t="n">
        <v>613.3</v>
      </c>
      <c r="I260" s="25" t="n">
        <v>22066534</v>
      </c>
      <c r="J260" s="26" t="n">
        <f aca="false">I260/H260</f>
        <v>35980</v>
      </c>
      <c r="K260" s="102"/>
      <c r="L260" s="102"/>
      <c r="M260" s="102"/>
      <c r="N260" s="102"/>
      <c r="O260" s="102"/>
      <c r="P260" s="102"/>
    </row>
    <row r="261" customFormat="false" ht="35.65" hidden="false" customHeight="true" outlineLevel="0" collapsed="false">
      <c r="A261" s="39" t="n">
        <f aca="false">A260+1</f>
        <v>9</v>
      </c>
      <c r="B261" s="66" t="s">
        <v>294</v>
      </c>
      <c r="C261" s="25" t="n">
        <v>67.5</v>
      </c>
      <c r="D261" s="26" t="n">
        <v>2428650</v>
      </c>
      <c r="E261" s="102"/>
      <c r="F261" s="102"/>
      <c r="G261" s="102"/>
      <c r="H261" s="25" t="n">
        <v>67.5</v>
      </c>
      <c r="I261" s="25" t="n">
        <v>2428650</v>
      </c>
      <c r="J261" s="26" t="n">
        <f aca="false">I261/H261</f>
        <v>35980</v>
      </c>
      <c r="K261" s="102"/>
      <c r="L261" s="102"/>
      <c r="M261" s="102"/>
      <c r="N261" s="102"/>
      <c r="O261" s="102"/>
      <c r="P261" s="102"/>
    </row>
    <row r="262" customFormat="false" ht="35.65" hidden="false" customHeight="true" outlineLevel="0" collapsed="false">
      <c r="A262" s="39" t="n">
        <f aca="false">A261+1</f>
        <v>10</v>
      </c>
      <c r="B262" s="66" t="s">
        <v>295</v>
      </c>
      <c r="C262" s="25" t="n">
        <v>94.6</v>
      </c>
      <c r="D262" s="25" t="n">
        <v>3403708</v>
      </c>
      <c r="E262" s="102"/>
      <c r="F262" s="102"/>
      <c r="G262" s="102"/>
      <c r="H262" s="25" t="n">
        <v>94.6</v>
      </c>
      <c r="I262" s="25" t="n">
        <v>3403708</v>
      </c>
      <c r="J262" s="26" t="n">
        <f aca="false">I262/H262</f>
        <v>35980</v>
      </c>
      <c r="K262" s="102"/>
      <c r="L262" s="102"/>
      <c r="M262" s="102"/>
      <c r="N262" s="102"/>
      <c r="O262" s="102"/>
      <c r="P262" s="102"/>
    </row>
    <row r="263" customFormat="false" ht="35.65" hidden="false" customHeight="true" outlineLevel="0" collapsed="false">
      <c r="A263" s="39" t="n">
        <f aca="false">A262+1</f>
        <v>11</v>
      </c>
      <c r="B263" s="66" t="s">
        <v>296</v>
      </c>
      <c r="C263" s="25" t="n">
        <v>115.9</v>
      </c>
      <c r="D263" s="26" t="n">
        <v>4170082</v>
      </c>
      <c r="E263" s="102"/>
      <c r="F263" s="102"/>
      <c r="G263" s="102"/>
      <c r="H263" s="25" t="n">
        <v>115.9</v>
      </c>
      <c r="I263" s="25" t="n">
        <v>4170082</v>
      </c>
      <c r="J263" s="26" t="n">
        <f aca="false">I263/H263</f>
        <v>35980</v>
      </c>
      <c r="K263" s="102"/>
      <c r="L263" s="102"/>
      <c r="M263" s="102"/>
      <c r="N263" s="102"/>
      <c r="O263" s="102"/>
      <c r="P263" s="102"/>
    </row>
    <row r="264" customFormat="false" ht="35.65" hidden="false" customHeight="true" outlineLevel="0" collapsed="false">
      <c r="A264" s="21" t="s">
        <v>297</v>
      </c>
      <c r="B264" s="21"/>
      <c r="C264" s="25" t="n">
        <v>733.5</v>
      </c>
      <c r="D264" s="25" t="n">
        <v>26391330</v>
      </c>
      <c r="E264" s="102"/>
      <c r="F264" s="102"/>
      <c r="G264" s="102"/>
      <c r="H264" s="25" t="n">
        <v>733.5</v>
      </c>
      <c r="I264" s="25" t="n">
        <v>26391330</v>
      </c>
      <c r="J264" s="26" t="n">
        <f aca="false">I264/H264</f>
        <v>35980</v>
      </c>
      <c r="K264" s="102"/>
      <c r="L264" s="102"/>
      <c r="M264" s="102"/>
      <c r="N264" s="102"/>
      <c r="O264" s="102"/>
      <c r="P264" s="102"/>
    </row>
    <row r="265" customFormat="false" ht="35.65" hidden="false" customHeight="true" outlineLevel="0" collapsed="false">
      <c r="A265" s="39" t="n">
        <f aca="false">A263+1</f>
        <v>12</v>
      </c>
      <c r="B265" s="66" t="s">
        <v>298</v>
      </c>
      <c r="C265" s="25" t="n">
        <v>145.9</v>
      </c>
      <c r="D265" s="26" t="n">
        <v>5249482</v>
      </c>
      <c r="E265" s="102"/>
      <c r="F265" s="102"/>
      <c r="G265" s="102"/>
      <c r="H265" s="25" t="n">
        <v>145.9</v>
      </c>
      <c r="I265" s="25" t="n">
        <v>5249482</v>
      </c>
      <c r="J265" s="26" t="n">
        <f aca="false">I265/H265</f>
        <v>35980</v>
      </c>
      <c r="K265" s="102"/>
      <c r="L265" s="102"/>
      <c r="M265" s="102"/>
      <c r="N265" s="102"/>
      <c r="O265" s="102"/>
      <c r="P265" s="102"/>
    </row>
    <row r="266" customFormat="false" ht="35.65" hidden="false" customHeight="true" outlineLevel="0" collapsed="false">
      <c r="A266" s="39" t="n">
        <f aca="false">A265+1</f>
        <v>13</v>
      </c>
      <c r="B266" s="66" t="s">
        <v>299</v>
      </c>
      <c r="C266" s="25" t="n">
        <v>163.1</v>
      </c>
      <c r="D266" s="25" t="n">
        <v>5868338</v>
      </c>
      <c r="E266" s="102"/>
      <c r="F266" s="102"/>
      <c r="G266" s="102"/>
      <c r="H266" s="25" t="n">
        <v>163.1</v>
      </c>
      <c r="I266" s="25" t="n">
        <v>5868338</v>
      </c>
      <c r="J266" s="26" t="n">
        <f aca="false">I266/H266</f>
        <v>35980</v>
      </c>
      <c r="K266" s="102"/>
      <c r="L266" s="102"/>
      <c r="M266" s="102"/>
      <c r="N266" s="102"/>
      <c r="O266" s="102"/>
      <c r="P266" s="102"/>
    </row>
    <row r="267" customFormat="false" ht="35.65" hidden="false" customHeight="true" outlineLevel="0" collapsed="false">
      <c r="A267" s="39" t="n">
        <f aca="false">A266+1</f>
        <v>14</v>
      </c>
      <c r="B267" s="66" t="s">
        <v>300</v>
      </c>
      <c r="C267" s="25" t="n">
        <v>108.6</v>
      </c>
      <c r="D267" s="26" t="n">
        <v>3907428</v>
      </c>
      <c r="E267" s="102"/>
      <c r="F267" s="102"/>
      <c r="G267" s="102"/>
      <c r="H267" s="25" t="n">
        <v>108.6</v>
      </c>
      <c r="I267" s="25" t="n">
        <v>3907428</v>
      </c>
      <c r="J267" s="26" t="n">
        <f aca="false">I267/H267</f>
        <v>35980</v>
      </c>
      <c r="K267" s="102"/>
      <c r="L267" s="102"/>
      <c r="M267" s="102"/>
      <c r="N267" s="102"/>
      <c r="O267" s="102"/>
      <c r="P267" s="102"/>
    </row>
    <row r="268" customFormat="false" ht="35.65" hidden="false" customHeight="true" outlineLevel="0" collapsed="false">
      <c r="A268" s="39" t="n">
        <f aca="false">A267+1</f>
        <v>15</v>
      </c>
      <c r="B268" s="66" t="s">
        <v>301</v>
      </c>
      <c r="C268" s="25" t="n">
        <v>161.1</v>
      </c>
      <c r="D268" s="25" t="n">
        <v>5796378</v>
      </c>
      <c r="E268" s="102"/>
      <c r="F268" s="102"/>
      <c r="G268" s="102"/>
      <c r="H268" s="25" t="n">
        <v>161.1</v>
      </c>
      <c r="I268" s="25" t="n">
        <v>5796378</v>
      </c>
      <c r="J268" s="26" t="n">
        <f aca="false">I268/H268</f>
        <v>35980</v>
      </c>
      <c r="K268" s="102"/>
      <c r="L268" s="102"/>
      <c r="M268" s="102"/>
      <c r="N268" s="102"/>
      <c r="O268" s="102"/>
      <c r="P268" s="102"/>
    </row>
    <row r="269" customFormat="false" ht="35.65" hidden="false" customHeight="true" outlineLevel="0" collapsed="false">
      <c r="A269" s="39" t="n">
        <f aca="false">A268+1</f>
        <v>16</v>
      </c>
      <c r="B269" s="66" t="s">
        <v>302</v>
      </c>
      <c r="C269" s="25" t="n">
        <v>154.8</v>
      </c>
      <c r="D269" s="26" t="n">
        <v>5569704</v>
      </c>
      <c r="E269" s="102"/>
      <c r="F269" s="102"/>
      <c r="G269" s="102"/>
      <c r="H269" s="25" t="n">
        <v>154.8</v>
      </c>
      <c r="I269" s="25" t="n">
        <v>5569704</v>
      </c>
      <c r="J269" s="26" t="n">
        <f aca="false">I269/H269</f>
        <v>35980</v>
      </c>
      <c r="K269" s="102"/>
      <c r="L269" s="102"/>
      <c r="M269" s="102"/>
      <c r="N269" s="102"/>
      <c r="O269" s="102"/>
      <c r="P269" s="102"/>
    </row>
    <row r="270" customFormat="false" ht="35.65" hidden="false" customHeight="true" outlineLevel="0" collapsed="false">
      <c r="A270" s="35" t="s">
        <v>97</v>
      </c>
      <c r="B270" s="35"/>
      <c r="C270" s="48" t="n">
        <v>3130.6</v>
      </c>
      <c r="D270" s="25" t="n">
        <v>112638988</v>
      </c>
      <c r="E270" s="102"/>
      <c r="F270" s="102"/>
      <c r="G270" s="102"/>
      <c r="H270" s="48" t="n">
        <v>3130.6</v>
      </c>
      <c r="I270" s="48" t="n">
        <v>112638988</v>
      </c>
      <c r="J270" s="26" t="n">
        <f aca="false">I270/H270</f>
        <v>35980</v>
      </c>
      <c r="K270" s="102"/>
      <c r="L270" s="102"/>
      <c r="M270" s="102"/>
      <c r="N270" s="102"/>
      <c r="O270" s="102"/>
      <c r="P270" s="102"/>
    </row>
    <row r="271" customFormat="false" ht="35.65" hidden="false" customHeight="true" outlineLevel="0" collapsed="false">
      <c r="A271" s="35" t="n">
        <f aca="false">A269+1</f>
        <v>17</v>
      </c>
      <c r="B271" s="66" t="s">
        <v>303</v>
      </c>
      <c r="C271" s="25" t="n">
        <v>105.5</v>
      </c>
      <c r="D271" s="26" t="n">
        <v>3795890</v>
      </c>
      <c r="E271" s="102"/>
      <c r="F271" s="102"/>
      <c r="G271" s="102"/>
      <c r="H271" s="25" t="n">
        <v>105.5</v>
      </c>
      <c r="I271" s="25" t="n">
        <v>3795890</v>
      </c>
      <c r="J271" s="26" t="n">
        <f aca="false">I271/H271</f>
        <v>35980</v>
      </c>
      <c r="K271" s="102"/>
      <c r="L271" s="102"/>
      <c r="M271" s="102"/>
      <c r="N271" s="102"/>
      <c r="O271" s="102"/>
      <c r="P271" s="102"/>
    </row>
    <row r="272" customFormat="false" ht="35.65" hidden="false" customHeight="true" outlineLevel="0" collapsed="false">
      <c r="A272" s="35" t="n">
        <f aca="false">A271+1</f>
        <v>18</v>
      </c>
      <c r="B272" s="66" t="s">
        <v>304</v>
      </c>
      <c r="C272" s="25" t="n">
        <v>86.5</v>
      </c>
      <c r="D272" s="25" t="n">
        <v>3112270</v>
      </c>
      <c r="E272" s="102"/>
      <c r="F272" s="102"/>
      <c r="G272" s="102"/>
      <c r="H272" s="25" t="n">
        <v>86.5</v>
      </c>
      <c r="I272" s="25" t="n">
        <v>3112270</v>
      </c>
      <c r="J272" s="26" t="n">
        <f aca="false">I272/H272</f>
        <v>35980</v>
      </c>
      <c r="K272" s="102"/>
      <c r="L272" s="102"/>
      <c r="M272" s="102"/>
      <c r="N272" s="102"/>
      <c r="O272" s="102"/>
      <c r="P272" s="102"/>
    </row>
    <row r="273" customFormat="false" ht="35.65" hidden="false" customHeight="true" outlineLevel="0" collapsed="false">
      <c r="A273" s="35" t="n">
        <f aca="false">A272+1</f>
        <v>19</v>
      </c>
      <c r="B273" s="66" t="s">
        <v>305</v>
      </c>
      <c r="C273" s="25" t="n">
        <v>150.1</v>
      </c>
      <c r="D273" s="26" t="n">
        <v>5400598</v>
      </c>
      <c r="E273" s="102"/>
      <c r="F273" s="102"/>
      <c r="G273" s="102"/>
      <c r="H273" s="25" t="n">
        <v>150.1</v>
      </c>
      <c r="I273" s="25" t="n">
        <v>5400598</v>
      </c>
      <c r="J273" s="26" t="n">
        <f aca="false">I273/H273</f>
        <v>35980</v>
      </c>
      <c r="K273" s="102"/>
      <c r="L273" s="102"/>
      <c r="M273" s="102"/>
      <c r="N273" s="102"/>
      <c r="O273" s="102"/>
      <c r="P273" s="102"/>
    </row>
    <row r="274" customFormat="false" ht="35.65" hidden="false" customHeight="true" outlineLevel="0" collapsed="false">
      <c r="A274" s="35" t="n">
        <f aca="false">A273+1</f>
        <v>20</v>
      </c>
      <c r="B274" s="66" t="s">
        <v>306</v>
      </c>
      <c r="C274" s="25" t="n">
        <v>87.2</v>
      </c>
      <c r="D274" s="25" t="n">
        <v>3137456</v>
      </c>
      <c r="E274" s="102"/>
      <c r="F274" s="102"/>
      <c r="G274" s="102"/>
      <c r="H274" s="25" t="n">
        <v>87.2</v>
      </c>
      <c r="I274" s="25" t="n">
        <v>3137456</v>
      </c>
      <c r="J274" s="26" t="n">
        <f aca="false">I274/H274</f>
        <v>35980</v>
      </c>
      <c r="K274" s="102"/>
      <c r="L274" s="102"/>
      <c r="M274" s="102"/>
      <c r="N274" s="102"/>
      <c r="O274" s="102"/>
      <c r="P274" s="102"/>
    </row>
    <row r="275" customFormat="false" ht="35.65" hidden="false" customHeight="true" outlineLevel="0" collapsed="false">
      <c r="A275" s="35" t="n">
        <f aca="false">A274+1</f>
        <v>21</v>
      </c>
      <c r="B275" s="66" t="s">
        <v>307</v>
      </c>
      <c r="C275" s="25" t="n">
        <v>211.9</v>
      </c>
      <c r="D275" s="26" t="n">
        <v>7624162</v>
      </c>
      <c r="E275" s="102"/>
      <c r="F275" s="102"/>
      <c r="G275" s="102"/>
      <c r="H275" s="25" t="n">
        <v>211.9</v>
      </c>
      <c r="I275" s="25" t="n">
        <v>7624162</v>
      </c>
      <c r="J275" s="26" t="n">
        <f aca="false">I275/H275</f>
        <v>35980</v>
      </c>
      <c r="K275" s="102"/>
      <c r="L275" s="102"/>
      <c r="M275" s="102"/>
      <c r="N275" s="102"/>
      <c r="O275" s="102"/>
      <c r="P275" s="102"/>
    </row>
    <row r="276" customFormat="false" ht="35.65" hidden="false" customHeight="true" outlineLevel="0" collapsed="false">
      <c r="A276" s="35" t="n">
        <f aca="false">A275+1</f>
        <v>22</v>
      </c>
      <c r="B276" s="66" t="s">
        <v>308</v>
      </c>
      <c r="C276" s="25" t="n">
        <v>81.3</v>
      </c>
      <c r="D276" s="25" t="n">
        <v>2925174</v>
      </c>
      <c r="E276" s="102"/>
      <c r="F276" s="102"/>
      <c r="G276" s="102"/>
      <c r="H276" s="25" t="n">
        <v>81.3</v>
      </c>
      <c r="I276" s="25" t="n">
        <v>2925174</v>
      </c>
      <c r="J276" s="26" t="n">
        <f aca="false">I276/H276</f>
        <v>35980</v>
      </c>
      <c r="K276" s="102"/>
      <c r="L276" s="102"/>
      <c r="M276" s="102"/>
      <c r="N276" s="102"/>
      <c r="O276" s="102"/>
      <c r="P276" s="102"/>
    </row>
    <row r="277" customFormat="false" ht="35.65" hidden="false" customHeight="true" outlineLevel="0" collapsed="false">
      <c r="A277" s="35" t="n">
        <f aca="false">A276+1</f>
        <v>23</v>
      </c>
      <c r="B277" s="66" t="s">
        <v>309</v>
      </c>
      <c r="C277" s="25" t="n">
        <v>63.2</v>
      </c>
      <c r="D277" s="26" t="n">
        <v>2273936</v>
      </c>
      <c r="E277" s="102"/>
      <c r="F277" s="102"/>
      <c r="G277" s="102"/>
      <c r="H277" s="25" t="n">
        <v>63.2</v>
      </c>
      <c r="I277" s="25" t="n">
        <v>2273936</v>
      </c>
      <c r="J277" s="26" t="n">
        <f aca="false">I277/H277</f>
        <v>35980</v>
      </c>
      <c r="K277" s="102"/>
      <c r="L277" s="102"/>
      <c r="M277" s="102"/>
      <c r="N277" s="102"/>
      <c r="O277" s="102"/>
      <c r="P277" s="102"/>
    </row>
    <row r="278" customFormat="false" ht="35.65" hidden="false" customHeight="true" outlineLevel="0" collapsed="false">
      <c r="A278" s="35" t="n">
        <f aca="false">A277+1</f>
        <v>24</v>
      </c>
      <c r="B278" s="66" t="s">
        <v>310</v>
      </c>
      <c r="C278" s="25" t="n">
        <v>204</v>
      </c>
      <c r="D278" s="25" t="n">
        <v>7339920</v>
      </c>
      <c r="E278" s="102"/>
      <c r="F278" s="102"/>
      <c r="G278" s="102"/>
      <c r="H278" s="25" t="n">
        <v>204</v>
      </c>
      <c r="I278" s="25" t="n">
        <v>7339920</v>
      </c>
      <c r="J278" s="26" t="n">
        <f aca="false">I278/H278</f>
        <v>35980</v>
      </c>
      <c r="K278" s="102"/>
      <c r="L278" s="102"/>
      <c r="M278" s="102"/>
      <c r="N278" s="102"/>
      <c r="O278" s="102"/>
      <c r="P278" s="102"/>
    </row>
    <row r="279" customFormat="false" ht="35.65" hidden="false" customHeight="true" outlineLevel="0" collapsed="false">
      <c r="A279" s="35" t="n">
        <f aca="false">A278+1</f>
        <v>25</v>
      </c>
      <c r="B279" s="66" t="s">
        <v>311</v>
      </c>
      <c r="C279" s="25" t="n">
        <v>87.7</v>
      </c>
      <c r="D279" s="26" t="n">
        <v>3155446</v>
      </c>
      <c r="E279" s="102"/>
      <c r="F279" s="102"/>
      <c r="G279" s="102"/>
      <c r="H279" s="25" t="n">
        <v>87.7</v>
      </c>
      <c r="I279" s="25" t="n">
        <v>3155446</v>
      </c>
      <c r="J279" s="26" t="n">
        <f aca="false">I279/H279</f>
        <v>35980</v>
      </c>
      <c r="K279" s="102"/>
      <c r="L279" s="102"/>
      <c r="M279" s="102"/>
      <c r="N279" s="102"/>
      <c r="O279" s="102"/>
      <c r="P279" s="102"/>
    </row>
    <row r="280" customFormat="false" ht="35.65" hidden="false" customHeight="true" outlineLevel="0" collapsed="false">
      <c r="A280" s="35" t="n">
        <f aca="false">A279+1</f>
        <v>26</v>
      </c>
      <c r="B280" s="66" t="s">
        <v>312</v>
      </c>
      <c r="C280" s="25" t="n">
        <v>127.7</v>
      </c>
      <c r="D280" s="25" t="n">
        <v>4594646</v>
      </c>
      <c r="E280" s="102"/>
      <c r="F280" s="102"/>
      <c r="G280" s="102"/>
      <c r="H280" s="25" t="n">
        <v>127.7</v>
      </c>
      <c r="I280" s="25" t="n">
        <v>4594646</v>
      </c>
      <c r="J280" s="26" t="n">
        <f aca="false">I280/H280</f>
        <v>35980</v>
      </c>
      <c r="K280" s="102"/>
      <c r="L280" s="102"/>
      <c r="M280" s="102"/>
      <c r="N280" s="102"/>
      <c r="O280" s="102"/>
      <c r="P280" s="102"/>
    </row>
    <row r="281" customFormat="false" ht="35.65" hidden="false" customHeight="true" outlineLevel="0" collapsed="false">
      <c r="A281" s="35" t="n">
        <f aca="false">A280+1</f>
        <v>27</v>
      </c>
      <c r="B281" s="66" t="s">
        <v>313</v>
      </c>
      <c r="C281" s="25" t="n">
        <v>95.2</v>
      </c>
      <c r="D281" s="26" t="n">
        <v>3425296</v>
      </c>
      <c r="E281" s="102"/>
      <c r="F281" s="102"/>
      <c r="G281" s="102"/>
      <c r="H281" s="25" t="n">
        <v>95.2</v>
      </c>
      <c r="I281" s="25" t="n">
        <v>3425296</v>
      </c>
      <c r="J281" s="26" t="n">
        <f aca="false">I281/H281</f>
        <v>35980</v>
      </c>
      <c r="K281" s="102"/>
      <c r="L281" s="102"/>
      <c r="M281" s="102"/>
      <c r="N281" s="102"/>
      <c r="O281" s="102"/>
      <c r="P281" s="102"/>
    </row>
    <row r="282" customFormat="false" ht="35.65" hidden="false" customHeight="true" outlineLevel="0" collapsed="false">
      <c r="A282" s="35" t="n">
        <f aca="false">A281+1</f>
        <v>28</v>
      </c>
      <c r="B282" s="66" t="s">
        <v>314</v>
      </c>
      <c r="C282" s="25" t="n">
        <v>94.9</v>
      </c>
      <c r="D282" s="25" t="n">
        <v>3414502</v>
      </c>
      <c r="E282" s="102"/>
      <c r="F282" s="102"/>
      <c r="G282" s="102"/>
      <c r="H282" s="25" t="n">
        <v>94.9</v>
      </c>
      <c r="I282" s="25" t="n">
        <v>3414502</v>
      </c>
      <c r="J282" s="26" t="n">
        <f aca="false">I282/H282</f>
        <v>35980</v>
      </c>
      <c r="K282" s="102"/>
      <c r="L282" s="102"/>
      <c r="M282" s="102"/>
      <c r="N282" s="102"/>
      <c r="O282" s="102"/>
      <c r="P282" s="102"/>
    </row>
    <row r="283" customFormat="false" ht="35.65" hidden="false" customHeight="true" outlineLevel="0" collapsed="false">
      <c r="A283" s="35" t="n">
        <f aca="false">A282+1</f>
        <v>29</v>
      </c>
      <c r="B283" s="66" t="s">
        <v>315</v>
      </c>
      <c r="C283" s="25" t="n">
        <v>95.8</v>
      </c>
      <c r="D283" s="26" t="n">
        <v>3446884</v>
      </c>
      <c r="E283" s="102"/>
      <c r="F283" s="102"/>
      <c r="G283" s="102"/>
      <c r="H283" s="25" t="n">
        <v>95.8</v>
      </c>
      <c r="I283" s="25" t="n">
        <v>3446884</v>
      </c>
      <c r="J283" s="26" t="n">
        <f aca="false">I283/H283</f>
        <v>35980</v>
      </c>
      <c r="K283" s="102"/>
      <c r="L283" s="102"/>
      <c r="M283" s="102"/>
      <c r="N283" s="102"/>
      <c r="O283" s="102"/>
      <c r="P283" s="102"/>
    </row>
    <row r="284" customFormat="false" ht="35.65" hidden="false" customHeight="true" outlineLevel="0" collapsed="false">
      <c r="A284" s="35" t="n">
        <f aca="false">A283+1</f>
        <v>30</v>
      </c>
      <c r="B284" s="66" t="s">
        <v>316</v>
      </c>
      <c r="C284" s="25" t="n">
        <v>100.2</v>
      </c>
      <c r="D284" s="25" t="n">
        <v>3605196</v>
      </c>
      <c r="E284" s="102"/>
      <c r="F284" s="102"/>
      <c r="G284" s="102"/>
      <c r="H284" s="25" t="n">
        <v>100.2</v>
      </c>
      <c r="I284" s="25" t="n">
        <v>3605196</v>
      </c>
      <c r="J284" s="26" t="n">
        <f aca="false">I284/H284</f>
        <v>35980</v>
      </c>
      <c r="K284" s="102"/>
      <c r="L284" s="102"/>
      <c r="M284" s="102"/>
      <c r="N284" s="102"/>
      <c r="O284" s="102"/>
      <c r="P284" s="102"/>
    </row>
    <row r="285" customFormat="false" ht="35.65" hidden="false" customHeight="true" outlineLevel="0" collapsed="false">
      <c r="A285" s="35" t="n">
        <f aca="false">A284+1</f>
        <v>31</v>
      </c>
      <c r="B285" s="66" t="s">
        <v>317</v>
      </c>
      <c r="C285" s="25" t="n">
        <v>85.5</v>
      </c>
      <c r="D285" s="26" t="n">
        <v>3076290</v>
      </c>
      <c r="E285" s="102"/>
      <c r="F285" s="102"/>
      <c r="G285" s="102"/>
      <c r="H285" s="25" t="n">
        <v>85.5</v>
      </c>
      <c r="I285" s="25" t="n">
        <v>3076290</v>
      </c>
      <c r="J285" s="26" t="n">
        <f aca="false">I285/H285</f>
        <v>35980</v>
      </c>
      <c r="K285" s="102"/>
      <c r="L285" s="102"/>
      <c r="M285" s="102"/>
      <c r="N285" s="102"/>
      <c r="O285" s="102"/>
      <c r="P285" s="102"/>
    </row>
    <row r="286" customFormat="false" ht="35.65" hidden="false" customHeight="true" outlineLevel="0" collapsed="false">
      <c r="A286" s="35" t="n">
        <f aca="false">A285+1</f>
        <v>32</v>
      </c>
      <c r="B286" s="66" t="s">
        <v>318</v>
      </c>
      <c r="C286" s="25" t="n">
        <v>80.1</v>
      </c>
      <c r="D286" s="25" t="n">
        <v>2881998</v>
      </c>
      <c r="E286" s="102"/>
      <c r="F286" s="102"/>
      <c r="G286" s="102"/>
      <c r="H286" s="25" t="n">
        <v>80.1</v>
      </c>
      <c r="I286" s="25" t="n">
        <v>2881998</v>
      </c>
      <c r="J286" s="26" t="n">
        <f aca="false">I286/H286</f>
        <v>35980</v>
      </c>
      <c r="K286" s="102"/>
      <c r="L286" s="102"/>
      <c r="M286" s="102"/>
      <c r="N286" s="102"/>
      <c r="O286" s="102"/>
      <c r="P286" s="102"/>
    </row>
    <row r="287" customFormat="false" ht="35.65" hidden="false" customHeight="true" outlineLevel="0" collapsed="false">
      <c r="A287" s="35" t="n">
        <f aca="false">A286+1</f>
        <v>33</v>
      </c>
      <c r="B287" s="66" t="s">
        <v>319</v>
      </c>
      <c r="C287" s="25" t="n">
        <v>208.4</v>
      </c>
      <c r="D287" s="26" t="n">
        <v>7498232</v>
      </c>
      <c r="E287" s="102"/>
      <c r="F287" s="102"/>
      <c r="G287" s="102"/>
      <c r="H287" s="25" t="n">
        <v>208.4</v>
      </c>
      <c r="I287" s="25" t="n">
        <v>7498232</v>
      </c>
      <c r="J287" s="26" t="n">
        <f aca="false">I287/H287</f>
        <v>35980</v>
      </c>
      <c r="K287" s="102"/>
      <c r="L287" s="102"/>
      <c r="M287" s="102"/>
      <c r="N287" s="102"/>
      <c r="O287" s="102"/>
      <c r="P287" s="102"/>
    </row>
    <row r="288" customFormat="false" ht="35.65" hidden="false" customHeight="true" outlineLevel="0" collapsed="false">
      <c r="A288" s="35" t="n">
        <f aca="false">A287+1</f>
        <v>34</v>
      </c>
      <c r="B288" s="66" t="s">
        <v>320</v>
      </c>
      <c r="C288" s="25" t="n">
        <v>203.5</v>
      </c>
      <c r="D288" s="25" t="n">
        <v>7321930</v>
      </c>
      <c r="E288" s="102"/>
      <c r="F288" s="102"/>
      <c r="G288" s="102"/>
      <c r="H288" s="25" t="n">
        <v>203.5</v>
      </c>
      <c r="I288" s="25" t="n">
        <v>7321930</v>
      </c>
      <c r="J288" s="26" t="n">
        <f aca="false">I288/H288</f>
        <v>35980</v>
      </c>
      <c r="K288" s="102"/>
      <c r="L288" s="102"/>
      <c r="M288" s="102"/>
      <c r="N288" s="102"/>
      <c r="O288" s="102"/>
      <c r="P288" s="102"/>
    </row>
    <row r="289" customFormat="false" ht="35.65" hidden="false" customHeight="true" outlineLevel="0" collapsed="false">
      <c r="A289" s="35" t="n">
        <f aca="false">A288+1</f>
        <v>35</v>
      </c>
      <c r="B289" s="66" t="s">
        <v>321</v>
      </c>
      <c r="C289" s="25" t="n">
        <v>304</v>
      </c>
      <c r="D289" s="26" t="n">
        <v>10937920</v>
      </c>
      <c r="E289" s="102"/>
      <c r="F289" s="102"/>
      <c r="G289" s="102"/>
      <c r="H289" s="25" t="n">
        <v>304</v>
      </c>
      <c r="I289" s="25" t="n">
        <v>10937920</v>
      </c>
      <c r="J289" s="26" t="n">
        <f aca="false">I289/H289</f>
        <v>35980</v>
      </c>
      <c r="K289" s="102"/>
      <c r="L289" s="102"/>
      <c r="M289" s="102"/>
      <c r="N289" s="102"/>
      <c r="O289" s="102"/>
      <c r="P289" s="102"/>
    </row>
    <row r="290" customFormat="false" ht="35.65" hidden="false" customHeight="true" outlineLevel="0" collapsed="false">
      <c r="A290" s="35" t="n">
        <f aca="false">A289+1</f>
        <v>36</v>
      </c>
      <c r="B290" s="66" t="s">
        <v>322</v>
      </c>
      <c r="C290" s="25" t="n">
        <v>71.4</v>
      </c>
      <c r="D290" s="25" t="n">
        <v>2568972</v>
      </c>
      <c r="E290" s="102"/>
      <c r="F290" s="102"/>
      <c r="G290" s="102"/>
      <c r="H290" s="25" t="n">
        <v>71.4</v>
      </c>
      <c r="I290" s="25" t="n">
        <v>2568972</v>
      </c>
      <c r="J290" s="26" t="n">
        <f aca="false">I290/H290</f>
        <v>35980</v>
      </c>
      <c r="K290" s="102"/>
      <c r="L290" s="102"/>
      <c r="M290" s="102"/>
      <c r="N290" s="102"/>
      <c r="O290" s="102"/>
      <c r="P290" s="102"/>
    </row>
    <row r="291" customFormat="false" ht="35.65" hidden="false" customHeight="true" outlineLevel="0" collapsed="false">
      <c r="A291" s="35" t="n">
        <f aca="false">A290+1</f>
        <v>37</v>
      </c>
      <c r="B291" s="66" t="s">
        <v>323</v>
      </c>
      <c r="C291" s="25" t="n">
        <v>253</v>
      </c>
      <c r="D291" s="26" t="n">
        <v>9102940</v>
      </c>
      <c r="E291" s="102"/>
      <c r="F291" s="102"/>
      <c r="G291" s="102"/>
      <c r="H291" s="25" t="n">
        <v>253</v>
      </c>
      <c r="I291" s="25" t="n">
        <v>9102940</v>
      </c>
      <c r="J291" s="26" t="n">
        <f aca="false">I291/H291</f>
        <v>35980</v>
      </c>
      <c r="K291" s="102"/>
      <c r="L291" s="102"/>
      <c r="M291" s="102"/>
      <c r="N291" s="102"/>
      <c r="O291" s="102"/>
      <c r="P291" s="102"/>
    </row>
    <row r="292" customFormat="false" ht="35.65" hidden="false" customHeight="true" outlineLevel="0" collapsed="false">
      <c r="A292" s="35" t="n">
        <f aca="false">A291+1</f>
        <v>38</v>
      </c>
      <c r="B292" s="66" t="s">
        <v>324</v>
      </c>
      <c r="C292" s="25" t="n">
        <v>86.4</v>
      </c>
      <c r="D292" s="25" t="n">
        <v>3108672</v>
      </c>
      <c r="E292" s="102"/>
      <c r="F292" s="102"/>
      <c r="G292" s="102"/>
      <c r="H292" s="25" t="n">
        <v>86.4</v>
      </c>
      <c r="I292" s="25" t="n">
        <v>3108672</v>
      </c>
      <c r="J292" s="26" t="n">
        <f aca="false">I292/H292</f>
        <v>35980</v>
      </c>
      <c r="K292" s="102"/>
      <c r="L292" s="102"/>
      <c r="M292" s="102"/>
      <c r="N292" s="102"/>
      <c r="O292" s="102"/>
      <c r="P292" s="102"/>
    </row>
    <row r="293" customFormat="false" ht="35.65" hidden="false" customHeight="true" outlineLevel="0" collapsed="false">
      <c r="A293" s="35" t="n">
        <f aca="false">A292+1</f>
        <v>39</v>
      </c>
      <c r="B293" s="66" t="s">
        <v>325</v>
      </c>
      <c r="C293" s="25" t="n">
        <v>82.4</v>
      </c>
      <c r="D293" s="26" t="n">
        <v>2964752</v>
      </c>
      <c r="E293" s="102"/>
      <c r="F293" s="102"/>
      <c r="G293" s="102"/>
      <c r="H293" s="25" t="n">
        <v>82.4</v>
      </c>
      <c r="I293" s="25" t="n">
        <v>2964752</v>
      </c>
      <c r="J293" s="26" t="n">
        <f aca="false">I293/H293</f>
        <v>35980</v>
      </c>
      <c r="K293" s="102"/>
      <c r="L293" s="102"/>
      <c r="M293" s="102"/>
      <c r="N293" s="102"/>
      <c r="O293" s="102"/>
      <c r="P293" s="102"/>
    </row>
    <row r="294" customFormat="false" ht="35.65" hidden="false" customHeight="true" outlineLevel="0" collapsed="false">
      <c r="A294" s="35" t="n">
        <f aca="false">A293+1</f>
        <v>40</v>
      </c>
      <c r="B294" s="66" t="s">
        <v>326</v>
      </c>
      <c r="C294" s="25" t="n">
        <v>86.4</v>
      </c>
      <c r="D294" s="25" t="n">
        <v>3108672</v>
      </c>
      <c r="E294" s="102"/>
      <c r="F294" s="102"/>
      <c r="G294" s="102"/>
      <c r="H294" s="25" t="n">
        <v>86.4</v>
      </c>
      <c r="I294" s="25" t="n">
        <v>3108672</v>
      </c>
      <c r="J294" s="26" t="n">
        <f aca="false">I294/H294</f>
        <v>35980</v>
      </c>
      <c r="K294" s="102"/>
      <c r="L294" s="102"/>
      <c r="M294" s="102"/>
      <c r="N294" s="102"/>
      <c r="O294" s="102"/>
      <c r="P294" s="102"/>
    </row>
    <row r="295" customFormat="false" ht="35.65" hidden="false" customHeight="true" outlineLevel="0" collapsed="false">
      <c r="A295" s="35" t="n">
        <f aca="false">A294+1</f>
        <v>41</v>
      </c>
      <c r="B295" s="66" t="s">
        <v>327</v>
      </c>
      <c r="C295" s="25" t="n">
        <v>78.3</v>
      </c>
      <c r="D295" s="26" t="n">
        <v>2817234</v>
      </c>
      <c r="E295" s="102"/>
      <c r="F295" s="102"/>
      <c r="G295" s="102"/>
      <c r="H295" s="25" t="n">
        <v>78.3</v>
      </c>
      <c r="I295" s="25" t="n">
        <v>2817234</v>
      </c>
      <c r="J295" s="26" t="n">
        <f aca="false">I295/H295</f>
        <v>35980</v>
      </c>
      <c r="K295" s="102"/>
      <c r="L295" s="102"/>
      <c r="M295" s="102"/>
      <c r="N295" s="102"/>
      <c r="O295" s="102"/>
      <c r="P295" s="102"/>
    </row>
    <row r="296" customFormat="false" ht="35.65" hidden="false" customHeight="true" outlineLevel="0" collapsed="false">
      <c r="A296" s="29" t="s">
        <v>328</v>
      </c>
      <c r="B296" s="29"/>
      <c r="C296" s="42" t="n">
        <v>675.2</v>
      </c>
      <c r="D296" s="25" t="n">
        <v>24293696</v>
      </c>
      <c r="E296" s="102"/>
      <c r="F296" s="102"/>
      <c r="G296" s="102"/>
      <c r="H296" s="42" t="n">
        <v>675.2</v>
      </c>
      <c r="I296" s="42" t="n">
        <v>24293696</v>
      </c>
      <c r="J296" s="26" t="n">
        <f aca="false">I296/H296</f>
        <v>35980</v>
      </c>
      <c r="K296" s="102"/>
      <c r="L296" s="102"/>
      <c r="M296" s="102"/>
      <c r="N296" s="102"/>
      <c r="O296" s="102"/>
      <c r="P296" s="102"/>
    </row>
    <row r="297" customFormat="false" ht="35.65" hidden="false" customHeight="true" outlineLevel="0" collapsed="false">
      <c r="A297" s="44" t="n">
        <f aca="false">A295+1</f>
        <v>42</v>
      </c>
      <c r="B297" s="54" t="s">
        <v>329</v>
      </c>
      <c r="C297" s="42" t="n">
        <v>198.9</v>
      </c>
      <c r="D297" s="26" t="n">
        <v>7156422</v>
      </c>
      <c r="E297" s="102"/>
      <c r="F297" s="102"/>
      <c r="G297" s="102"/>
      <c r="H297" s="25" t="n">
        <v>198.9</v>
      </c>
      <c r="I297" s="25" t="n">
        <v>7156422</v>
      </c>
      <c r="J297" s="26" t="n">
        <f aca="false">I297/H297</f>
        <v>35980</v>
      </c>
      <c r="K297" s="102"/>
      <c r="L297" s="102"/>
      <c r="M297" s="102"/>
      <c r="N297" s="102"/>
      <c r="O297" s="102"/>
      <c r="P297" s="102"/>
    </row>
    <row r="298" customFormat="false" ht="35.65" hidden="false" customHeight="true" outlineLevel="0" collapsed="false">
      <c r="A298" s="44" t="n">
        <f aca="false">A297+1</f>
        <v>43</v>
      </c>
      <c r="B298" s="54" t="s">
        <v>330</v>
      </c>
      <c r="C298" s="42" t="n">
        <v>107.1</v>
      </c>
      <c r="D298" s="25" t="n">
        <v>3853458</v>
      </c>
      <c r="E298" s="102"/>
      <c r="F298" s="102"/>
      <c r="G298" s="102"/>
      <c r="H298" s="25" t="n">
        <v>107.1</v>
      </c>
      <c r="I298" s="25" t="n">
        <v>3853458</v>
      </c>
      <c r="J298" s="26" t="n">
        <f aca="false">I298/H298</f>
        <v>35980</v>
      </c>
      <c r="K298" s="102"/>
      <c r="L298" s="102"/>
      <c r="M298" s="102"/>
      <c r="N298" s="102"/>
      <c r="O298" s="102"/>
      <c r="P298" s="102"/>
    </row>
    <row r="299" customFormat="false" ht="35.65" hidden="false" customHeight="true" outlineLevel="0" collapsed="false">
      <c r="A299" s="44" t="n">
        <f aca="false">A298+1</f>
        <v>44</v>
      </c>
      <c r="B299" s="57" t="s">
        <v>332</v>
      </c>
      <c r="C299" s="42" t="n">
        <v>145.1</v>
      </c>
      <c r="D299" s="26" t="n">
        <v>5220698</v>
      </c>
      <c r="E299" s="102"/>
      <c r="F299" s="102"/>
      <c r="G299" s="102"/>
      <c r="H299" s="25" t="n">
        <v>145.1</v>
      </c>
      <c r="I299" s="25" t="n">
        <v>5220698</v>
      </c>
      <c r="J299" s="26" t="n">
        <f aca="false">I299/H299</f>
        <v>35980</v>
      </c>
      <c r="K299" s="102"/>
      <c r="L299" s="102"/>
      <c r="M299" s="102"/>
      <c r="N299" s="102"/>
      <c r="O299" s="102"/>
      <c r="P299" s="102"/>
    </row>
    <row r="300" customFormat="false" ht="35.65" hidden="false" customHeight="true" outlineLevel="0" collapsed="false">
      <c r="A300" s="44" t="n">
        <f aca="false">A299+1</f>
        <v>45</v>
      </c>
      <c r="B300" s="57" t="s">
        <v>333</v>
      </c>
      <c r="C300" s="42" t="n">
        <v>224.1</v>
      </c>
      <c r="D300" s="25" t="n">
        <v>8063118</v>
      </c>
      <c r="E300" s="102"/>
      <c r="F300" s="102"/>
      <c r="G300" s="102"/>
      <c r="H300" s="25" t="n">
        <v>224.1</v>
      </c>
      <c r="I300" s="25" t="n">
        <v>8063118</v>
      </c>
      <c r="J300" s="26" t="n">
        <f aca="false">I300/H300</f>
        <v>35980</v>
      </c>
      <c r="K300" s="102"/>
      <c r="L300" s="102"/>
      <c r="M300" s="102"/>
      <c r="N300" s="102"/>
      <c r="O300" s="102"/>
      <c r="P300" s="102"/>
    </row>
    <row r="301" customFormat="false" ht="35.65" hidden="false" customHeight="true" outlineLevel="0" collapsed="false">
      <c r="A301" s="29" t="s">
        <v>136</v>
      </c>
      <c r="B301" s="29"/>
      <c r="C301" s="25" t="n">
        <v>1211.1</v>
      </c>
      <c r="D301" s="26" t="n">
        <v>43575378</v>
      </c>
      <c r="E301" s="102"/>
      <c r="F301" s="102"/>
      <c r="G301" s="102"/>
      <c r="H301" s="25" t="n">
        <v>1211.1</v>
      </c>
      <c r="I301" s="25" t="n">
        <v>43575378</v>
      </c>
      <c r="J301" s="26" t="n">
        <f aca="false">I301/H301</f>
        <v>35980</v>
      </c>
      <c r="K301" s="102"/>
      <c r="L301" s="102"/>
      <c r="M301" s="102"/>
      <c r="N301" s="102"/>
      <c r="O301" s="102"/>
      <c r="P301" s="102"/>
    </row>
    <row r="302" customFormat="false" ht="35.65" hidden="false" customHeight="true" outlineLevel="0" collapsed="false">
      <c r="A302" s="44" t="n">
        <f aca="false">A300+1</f>
        <v>46</v>
      </c>
      <c r="B302" s="34" t="s">
        <v>334</v>
      </c>
      <c r="C302" s="42" t="n">
        <v>132</v>
      </c>
      <c r="D302" s="25" t="n">
        <v>4749360</v>
      </c>
      <c r="E302" s="102"/>
      <c r="F302" s="102"/>
      <c r="G302" s="102"/>
      <c r="H302" s="25" t="n">
        <v>132</v>
      </c>
      <c r="I302" s="25" t="n">
        <v>4749360</v>
      </c>
      <c r="J302" s="26" t="n">
        <f aca="false">I302/H302</f>
        <v>35980</v>
      </c>
      <c r="K302" s="102"/>
      <c r="L302" s="102"/>
      <c r="M302" s="102"/>
      <c r="N302" s="102"/>
      <c r="O302" s="102"/>
      <c r="P302" s="102"/>
    </row>
    <row r="303" customFormat="false" ht="35.65" hidden="false" customHeight="true" outlineLevel="0" collapsed="false">
      <c r="A303" s="44" t="n">
        <f aca="false">A302+1</f>
        <v>47</v>
      </c>
      <c r="B303" s="34" t="s">
        <v>335</v>
      </c>
      <c r="C303" s="42" t="n">
        <v>30.5</v>
      </c>
      <c r="D303" s="26" t="n">
        <v>1097390</v>
      </c>
      <c r="E303" s="102"/>
      <c r="F303" s="102"/>
      <c r="G303" s="102"/>
      <c r="H303" s="25" t="n">
        <v>30.5</v>
      </c>
      <c r="I303" s="25" t="n">
        <v>1097390</v>
      </c>
      <c r="J303" s="26" t="n">
        <f aca="false">I303/H303</f>
        <v>35980</v>
      </c>
      <c r="K303" s="102"/>
      <c r="L303" s="102"/>
      <c r="M303" s="102"/>
      <c r="N303" s="102"/>
      <c r="O303" s="102"/>
      <c r="P303" s="102"/>
    </row>
    <row r="304" customFormat="false" ht="35.65" hidden="false" customHeight="true" outlineLevel="0" collapsed="false">
      <c r="A304" s="44" t="n">
        <f aca="false">A303+1</f>
        <v>48</v>
      </c>
      <c r="B304" s="34" t="s">
        <v>336</v>
      </c>
      <c r="C304" s="42" t="n">
        <v>46.4</v>
      </c>
      <c r="D304" s="25" t="n">
        <v>1669472</v>
      </c>
      <c r="E304" s="102"/>
      <c r="F304" s="102"/>
      <c r="G304" s="102"/>
      <c r="H304" s="25" t="n">
        <v>46.4</v>
      </c>
      <c r="I304" s="25" t="n">
        <v>1669472</v>
      </c>
      <c r="J304" s="26" t="n">
        <f aca="false">I304/H304</f>
        <v>35980</v>
      </c>
      <c r="K304" s="102"/>
      <c r="L304" s="102"/>
      <c r="M304" s="102"/>
      <c r="N304" s="102"/>
      <c r="O304" s="102"/>
      <c r="P304" s="102"/>
    </row>
    <row r="305" customFormat="false" ht="35.65" hidden="false" customHeight="true" outlineLevel="0" collapsed="false">
      <c r="A305" s="44" t="n">
        <f aca="false">A304+1</f>
        <v>49</v>
      </c>
      <c r="B305" s="34" t="s">
        <v>337</v>
      </c>
      <c r="C305" s="42" t="n">
        <v>89.6</v>
      </c>
      <c r="D305" s="26" t="n">
        <v>3223808</v>
      </c>
      <c r="E305" s="102"/>
      <c r="F305" s="102"/>
      <c r="G305" s="102"/>
      <c r="H305" s="25" t="n">
        <v>89.6</v>
      </c>
      <c r="I305" s="25" t="n">
        <v>3223808</v>
      </c>
      <c r="J305" s="26" t="n">
        <f aca="false">I305/H305</f>
        <v>35980</v>
      </c>
      <c r="K305" s="102"/>
      <c r="L305" s="102"/>
      <c r="M305" s="102"/>
      <c r="N305" s="102"/>
      <c r="O305" s="102"/>
      <c r="P305" s="102"/>
    </row>
    <row r="306" customFormat="false" ht="35.65" hidden="false" customHeight="true" outlineLevel="0" collapsed="false">
      <c r="A306" s="44" t="n">
        <f aca="false">A305+1</f>
        <v>50</v>
      </c>
      <c r="B306" s="34" t="s">
        <v>338</v>
      </c>
      <c r="C306" s="42" t="n">
        <v>114.3</v>
      </c>
      <c r="D306" s="25" t="n">
        <v>4112514</v>
      </c>
      <c r="E306" s="102"/>
      <c r="F306" s="102"/>
      <c r="G306" s="102"/>
      <c r="H306" s="25" t="n">
        <v>114.3</v>
      </c>
      <c r="I306" s="25" t="n">
        <v>4112514</v>
      </c>
      <c r="J306" s="26" t="n">
        <f aca="false">I306/H306</f>
        <v>35980</v>
      </c>
      <c r="K306" s="102"/>
      <c r="L306" s="102"/>
      <c r="M306" s="102"/>
      <c r="N306" s="102"/>
      <c r="O306" s="102"/>
      <c r="P306" s="102"/>
    </row>
    <row r="307" customFormat="false" ht="35.65" hidden="false" customHeight="true" outlineLevel="0" collapsed="false">
      <c r="A307" s="44" t="n">
        <f aca="false">A306+1</f>
        <v>51</v>
      </c>
      <c r="B307" s="34" t="s">
        <v>339</v>
      </c>
      <c r="C307" s="42" t="n">
        <v>634.3</v>
      </c>
      <c r="D307" s="26" t="n">
        <v>22822114</v>
      </c>
      <c r="E307" s="102"/>
      <c r="F307" s="102"/>
      <c r="G307" s="102"/>
      <c r="H307" s="25" t="n">
        <v>634.3</v>
      </c>
      <c r="I307" s="25" t="n">
        <v>22822114</v>
      </c>
      <c r="J307" s="26" t="n">
        <f aca="false">I307/H307</f>
        <v>35980</v>
      </c>
      <c r="K307" s="102"/>
      <c r="L307" s="102"/>
      <c r="M307" s="102"/>
      <c r="N307" s="102"/>
      <c r="O307" s="102"/>
      <c r="P307" s="102"/>
    </row>
    <row r="308" customFormat="false" ht="35.65" hidden="false" customHeight="true" outlineLevel="0" collapsed="false">
      <c r="A308" s="44" t="n">
        <f aca="false">A307+1</f>
        <v>52</v>
      </c>
      <c r="B308" s="34" t="s">
        <v>340</v>
      </c>
      <c r="C308" s="42" t="n">
        <v>164</v>
      </c>
      <c r="D308" s="25" t="n">
        <v>5900720</v>
      </c>
      <c r="E308" s="102"/>
      <c r="F308" s="102"/>
      <c r="G308" s="102"/>
      <c r="H308" s="25" t="n">
        <v>164</v>
      </c>
      <c r="I308" s="25" t="n">
        <v>5900720</v>
      </c>
      <c r="J308" s="26" t="n">
        <f aca="false">I308/H308</f>
        <v>35980</v>
      </c>
      <c r="K308" s="102"/>
      <c r="L308" s="102"/>
      <c r="M308" s="102"/>
      <c r="N308" s="102"/>
      <c r="O308" s="102"/>
      <c r="P308" s="102"/>
    </row>
    <row r="309" customFormat="false" ht="35.65" hidden="false" customHeight="true" outlineLevel="0" collapsed="false">
      <c r="A309" s="29" t="s">
        <v>341</v>
      </c>
      <c r="B309" s="29"/>
      <c r="C309" s="25" t="n">
        <v>968</v>
      </c>
      <c r="D309" s="26" t="n">
        <v>34828640</v>
      </c>
      <c r="E309" s="102"/>
      <c r="F309" s="102"/>
      <c r="G309" s="102"/>
      <c r="H309" s="25" t="n">
        <v>968</v>
      </c>
      <c r="I309" s="25" t="n">
        <v>34828640</v>
      </c>
      <c r="J309" s="26" t="n">
        <f aca="false">I309/H309</f>
        <v>35980</v>
      </c>
      <c r="K309" s="102"/>
      <c r="L309" s="102"/>
      <c r="M309" s="102"/>
      <c r="N309" s="102"/>
      <c r="O309" s="102"/>
      <c r="P309" s="102"/>
    </row>
    <row r="310" customFormat="false" ht="35.65" hidden="false" customHeight="true" outlineLevel="0" collapsed="false">
      <c r="A310" s="44" t="n">
        <f aca="false">A308+1</f>
        <v>53</v>
      </c>
      <c r="B310" s="34" t="s">
        <v>342</v>
      </c>
      <c r="C310" s="42" t="n">
        <v>184.2</v>
      </c>
      <c r="D310" s="25" t="n">
        <v>6627516</v>
      </c>
      <c r="E310" s="102"/>
      <c r="F310" s="102"/>
      <c r="G310" s="102"/>
      <c r="H310" s="25" t="n">
        <v>184.2</v>
      </c>
      <c r="I310" s="25" t="n">
        <v>6627516</v>
      </c>
      <c r="J310" s="26" t="n">
        <f aca="false">I310/H310</f>
        <v>35980</v>
      </c>
      <c r="K310" s="102"/>
      <c r="L310" s="102"/>
      <c r="M310" s="102"/>
      <c r="N310" s="102"/>
      <c r="O310" s="102"/>
      <c r="P310" s="102"/>
    </row>
    <row r="311" customFormat="false" ht="35.65" hidden="false" customHeight="true" outlineLevel="0" collapsed="false">
      <c r="A311" s="44" t="n">
        <f aca="false">A310+1</f>
        <v>54</v>
      </c>
      <c r="B311" s="34" t="s">
        <v>344</v>
      </c>
      <c r="C311" s="42" t="n">
        <v>168.7</v>
      </c>
      <c r="D311" s="26" t="n">
        <v>6069826</v>
      </c>
      <c r="E311" s="102"/>
      <c r="F311" s="102"/>
      <c r="G311" s="102"/>
      <c r="H311" s="25" t="n">
        <v>168.7</v>
      </c>
      <c r="I311" s="25" t="n">
        <v>6069826</v>
      </c>
      <c r="J311" s="26" t="n">
        <f aca="false">I311/H311</f>
        <v>35980</v>
      </c>
      <c r="K311" s="102"/>
      <c r="L311" s="102"/>
      <c r="M311" s="102"/>
      <c r="N311" s="102"/>
      <c r="O311" s="102"/>
      <c r="P311" s="102"/>
    </row>
    <row r="312" customFormat="false" ht="35.65" hidden="false" customHeight="true" outlineLevel="0" collapsed="false">
      <c r="A312" s="44" t="n">
        <f aca="false">A311+1</f>
        <v>55</v>
      </c>
      <c r="B312" s="34" t="s">
        <v>346</v>
      </c>
      <c r="C312" s="42" t="n">
        <v>37.1</v>
      </c>
      <c r="D312" s="25" t="n">
        <v>1334858</v>
      </c>
      <c r="E312" s="102"/>
      <c r="F312" s="102"/>
      <c r="G312" s="102"/>
      <c r="H312" s="25" t="n">
        <v>37.1</v>
      </c>
      <c r="I312" s="25" t="n">
        <v>1334858</v>
      </c>
      <c r="J312" s="26" t="n">
        <f aca="false">I312/H312</f>
        <v>35980</v>
      </c>
      <c r="K312" s="102"/>
      <c r="L312" s="102"/>
      <c r="M312" s="102"/>
      <c r="N312" s="102"/>
      <c r="O312" s="102"/>
      <c r="P312" s="102"/>
    </row>
    <row r="313" customFormat="false" ht="35.65" hidden="false" customHeight="true" outlineLevel="0" collapsed="false">
      <c r="A313" s="44" t="n">
        <f aca="false">A312+1</f>
        <v>56</v>
      </c>
      <c r="B313" s="34" t="s">
        <v>348</v>
      </c>
      <c r="C313" s="42" t="n">
        <v>24.5</v>
      </c>
      <c r="D313" s="26" t="n">
        <v>881510</v>
      </c>
      <c r="E313" s="102"/>
      <c r="F313" s="102"/>
      <c r="G313" s="102"/>
      <c r="H313" s="25" t="n">
        <v>24.5</v>
      </c>
      <c r="I313" s="25" t="n">
        <v>881510</v>
      </c>
      <c r="J313" s="26" t="n">
        <f aca="false">I313/H313</f>
        <v>35980</v>
      </c>
      <c r="K313" s="102"/>
      <c r="L313" s="102"/>
      <c r="M313" s="102"/>
      <c r="N313" s="102"/>
      <c r="O313" s="102"/>
      <c r="P313" s="102"/>
    </row>
    <row r="314" customFormat="false" ht="35.65" hidden="false" customHeight="true" outlineLevel="0" collapsed="false">
      <c r="A314" s="44" t="n">
        <f aca="false">A313+1</f>
        <v>57</v>
      </c>
      <c r="B314" s="34" t="s">
        <v>349</v>
      </c>
      <c r="C314" s="42" t="n">
        <v>140.1</v>
      </c>
      <c r="D314" s="25" t="n">
        <v>5040798</v>
      </c>
      <c r="E314" s="102"/>
      <c r="F314" s="102"/>
      <c r="G314" s="102"/>
      <c r="H314" s="25" t="n">
        <v>140.1</v>
      </c>
      <c r="I314" s="25" t="n">
        <v>5040798</v>
      </c>
      <c r="J314" s="26" t="n">
        <f aca="false">I314/H314</f>
        <v>35980</v>
      </c>
      <c r="K314" s="102"/>
      <c r="L314" s="102"/>
      <c r="M314" s="102"/>
      <c r="N314" s="102"/>
      <c r="O314" s="102"/>
      <c r="P314" s="102"/>
    </row>
    <row r="315" customFormat="false" ht="35.65" hidden="false" customHeight="true" outlineLevel="0" collapsed="false">
      <c r="A315" s="44" t="n">
        <f aca="false">A314+1</f>
        <v>58</v>
      </c>
      <c r="B315" s="34" t="s">
        <v>350</v>
      </c>
      <c r="C315" s="42" t="n">
        <v>59.7</v>
      </c>
      <c r="D315" s="26" t="n">
        <v>2148006</v>
      </c>
      <c r="E315" s="102"/>
      <c r="F315" s="102"/>
      <c r="G315" s="102"/>
      <c r="H315" s="25" t="n">
        <v>59.7</v>
      </c>
      <c r="I315" s="25" t="n">
        <v>2148006</v>
      </c>
      <c r="J315" s="26" t="n">
        <f aca="false">I315/H315</f>
        <v>35980</v>
      </c>
      <c r="K315" s="102"/>
      <c r="L315" s="102"/>
      <c r="M315" s="102"/>
      <c r="N315" s="102"/>
      <c r="O315" s="102"/>
      <c r="P315" s="102"/>
    </row>
    <row r="316" customFormat="false" ht="35.65" hidden="false" customHeight="true" outlineLevel="0" collapsed="false">
      <c r="A316" s="44" t="n">
        <f aca="false">A315+1</f>
        <v>59</v>
      </c>
      <c r="B316" s="34" t="s">
        <v>351</v>
      </c>
      <c r="C316" s="42" t="n">
        <v>94.5</v>
      </c>
      <c r="D316" s="25" t="n">
        <v>3400110</v>
      </c>
      <c r="E316" s="102"/>
      <c r="F316" s="102"/>
      <c r="G316" s="102"/>
      <c r="H316" s="25" t="n">
        <v>94.5</v>
      </c>
      <c r="I316" s="25" t="n">
        <v>3400110</v>
      </c>
      <c r="J316" s="26" t="n">
        <f aca="false">I316/H316</f>
        <v>35980</v>
      </c>
      <c r="K316" s="102"/>
      <c r="L316" s="102"/>
      <c r="M316" s="102"/>
      <c r="N316" s="102"/>
      <c r="O316" s="102"/>
      <c r="P316" s="102"/>
    </row>
    <row r="317" customFormat="false" ht="35.65" hidden="false" customHeight="true" outlineLevel="0" collapsed="false">
      <c r="A317" s="44" t="n">
        <f aca="false">A316+1</f>
        <v>60</v>
      </c>
      <c r="B317" s="34" t="s">
        <v>352</v>
      </c>
      <c r="C317" s="42" t="n">
        <v>87.1</v>
      </c>
      <c r="D317" s="26" t="n">
        <v>3133858</v>
      </c>
      <c r="E317" s="102"/>
      <c r="F317" s="102"/>
      <c r="G317" s="102"/>
      <c r="H317" s="25" t="n">
        <v>87.1</v>
      </c>
      <c r="I317" s="25" t="n">
        <v>3133858</v>
      </c>
      <c r="J317" s="26" t="n">
        <f aca="false">I317/H317</f>
        <v>35980</v>
      </c>
      <c r="K317" s="102"/>
      <c r="L317" s="102"/>
      <c r="M317" s="102"/>
      <c r="N317" s="102"/>
      <c r="O317" s="102"/>
      <c r="P317" s="102"/>
    </row>
    <row r="318" customFormat="false" ht="35.65" hidden="false" customHeight="true" outlineLevel="0" collapsed="false">
      <c r="A318" s="44" t="n">
        <f aca="false">A317+1</f>
        <v>61</v>
      </c>
      <c r="B318" s="34" t="s">
        <v>353</v>
      </c>
      <c r="C318" s="42" t="n">
        <v>144.6</v>
      </c>
      <c r="D318" s="25" t="n">
        <v>5202708</v>
      </c>
      <c r="E318" s="102"/>
      <c r="F318" s="102"/>
      <c r="G318" s="102"/>
      <c r="H318" s="25" t="n">
        <v>144.6</v>
      </c>
      <c r="I318" s="25" t="n">
        <v>5202708</v>
      </c>
      <c r="J318" s="26" t="n">
        <f aca="false">I318/H318</f>
        <v>35980</v>
      </c>
      <c r="K318" s="102"/>
      <c r="L318" s="102"/>
      <c r="M318" s="102"/>
      <c r="N318" s="102"/>
      <c r="O318" s="102"/>
      <c r="P318" s="102"/>
    </row>
    <row r="319" customFormat="false" ht="35.65" hidden="false" customHeight="true" outlineLevel="0" collapsed="false">
      <c r="A319" s="44" t="n">
        <f aca="false">A318+1</f>
        <v>62</v>
      </c>
      <c r="B319" s="34" t="s">
        <v>354</v>
      </c>
      <c r="C319" s="42" t="n">
        <v>27.5</v>
      </c>
      <c r="D319" s="26" t="n">
        <v>989450</v>
      </c>
      <c r="E319" s="102"/>
      <c r="F319" s="102"/>
      <c r="G319" s="102"/>
      <c r="H319" s="25" t="n">
        <v>27.5</v>
      </c>
      <c r="I319" s="25" t="n">
        <v>989450</v>
      </c>
      <c r="J319" s="26" t="n">
        <f aca="false">I319/H319</f>
        <v>35980</v>
      </c>
      <c r="K319" s="102"/>
      <c r="L319" s="102"/>
      <c r="M319" s="102"/>
      <c r="N319" s="102"/>
      <c r="O319" s="102"/>
      <c r="P319" s="102"/>
    </row>
    <row r="320" customFormat="false" ht="35.65" hidden="false" customHeight="true" outlineLevel="0" collapsed="false">
      <c r="A320" s="46" t="s">
        <v>355</v>
      </c>
      <c r="B320" s="46"/>
      <c r="C320" s="25" t="n">
        <v>486.6</v>
      </c>
      <c r="D320" s="25" t="n">
        <v>17507868</v>
      </c>
      <c r="E320" s="102"/>
      <c r="F320" s="102"/>
      <c r="G320" s="102"/>
      <c r="H320" s="48" t="n">
        <v>486.6</v>
      </c>
      <c r="I320" s="48" t="n">
        <v>17507868</v>
      </c>
      <c r="J320" s="26" t="n">
        <f aca="false">I320/H320</f>
        <v>35980</v>
      </c>
      <c r="K320" s="102"/>
      <c r="L320" s="102"/>
      <c r="M320" s="102"/>
      <c r="N320" s="102"/>
      <c r="O320" s="102"/>
      <c r="P320" s="102"/>
    </row>
    <row r="321" customFormat="false" ht="35.65" hidden="false" customHeight="true" outlineLevel="0" collapsed="false">
      <c r="A321" s="44" t="n">
        <f aca="false">A319+1</f>
        <v>63</v>
      </c>
      <c r="B321" s="55" t="s">
        <v>356</v>
      </c>
      <c r="C321" s="48" t="n">
        <v>151.9</v>
      </c>
      <c r="D321" s="26" t="n">
        <v>5465362</v>
      </c>
      <c r="E321" s="102"/>
      <c r="F321" s="102"/>
      <c r="G321" s="102"/>
      <c r="H321" s="48" t="n">
        <v>151.9</v>
      </c>
      <c r="I321" s="48" t="n">
        <v>5465362</v>
      </c>
      <c r="J321" s="26" t="n">
        <f aca="false">I321/H321</f>
        <v>35980</v>
      </c>
      <c r="K321" s="102"/>
      <c r="L321" s="102"/>
      <c r="M321" s="102"/>
      <c r="N321" s="102"/>
      <c r="O321" s="102"/>
      <c r="P321" s="102"/>
    </row>
    <row r="322" customFormat="false" ht="35.65" hidden="false" customHeight="true" outlineLevel="0" collapsed="false">
      <c r="A322" s="44" t="n">
        <f aca="false">A321+1</f>
        <v>64</v>
      </c>
      <c r="B322" s="55" t="s">
        <v>357</v>
      </c>
      <c r="C322" s="48" t="n">
        <v>172.5</v>
      </c>
      <c r="D322" s="25" t="n">
        <v>6206550</v>
      </c>
      <c r="E322" s="102"/>
      <c r="F322" s="102"/>
      <c r="G322" s="102"/>
      <c r="H322" s="48" t="n">
        <v>172.5</v>
      </c>
      <c r="I322" s="48" t="n">
        <v>6206550</v>
      </c>
      <c r="J322" s="26" t="n">
        <f aca="false">I322/H322</f>
        <v>35980</v>
      </c>
      <c r="K322" s="102"/>
      <c r="L322" s="102"/>
      <c r="M322" s="102"/>
      <c r="N322" s="102"/>
      <c r="O322" s="102"/>
      <c r="P322" s="102"/>
    </row>
    <row r="323" customFormat="false" ht="35.65" hidden="false" customHeight="true" outlineLevel="0" collapsed="false">
      <c r="A323" s="44" t="n">
        <f aca="false">A322+1</f>
        <v>65</v>
      </c>
      <c r="B323" s="55" t="s">
        <v>358</v>
      </c>
      <c r="C323" s="48" t="n">
        <v>127.1</v>
      </c>
      <c r="D323" s="26" t="n">
        <v>4573058</v>
      </c>
      <c r="E323" s="102"/>
      <c r="F323" s="102"/>
      <c r="G323" s="102"/>
      <c r="H323" s="48" t="n">
        <v>127.1</v>
      </c>
      <c r="I323" s="48" t="n">
        <v>4573058</v>
      </c>
      <c r="J323" s="26" t="n">
        <f aca="false">I323/H323</f>
        <v>35980</v>
      </c>
      <c r="K323" s="102"/>
      <c r="L323" s="102"/>
      <c r="M323" s="102"/>
      <c r="N323" s="102"/>
      <c r="O323" s="102"/>
      <c r="P323" s="102"/>
    </row>
    <row r="324" customFormat="false" ht="35.65" hidden="false" customHeight="true" outlineLevel="0" collapsed="false">
      <c r="A324" s="44" t="n">
        <f aca="false">A323+1</f>
        <v>66</v>
      </c>
      <c r="B324" s="55" t="s">
        <v>359</v>
      </c>
      <c r="C324" s="48" t="n">
        <v>35.1</v>
      </c>
      <c r="D324" s="25" t="n">
        <v>1262898</v>
      </c>
      <c r="E324" s="102"/>
      <c r="F324" s="102"/>
      <c r="G324" s="102"/>
      <c r="H324" s="48" t="n">
        <v>35.1</v>
      </c>
      <c r="I324" s="48" t="n">
        <v>1262898</v>
      </c>
      <c r="J324" s="26" t="n">
        <f aca="false">I324/H324</f>
        <v>35980</v>
      </c>
      <c r="K324" s="102"/>
      <c r="L324" s="102"/>
      <c r="M324" s="102"/>
      <c r="N324" s="102"/>
      <c r="O324" s="102"/>
      <c r="P324" s="102"/>
    </row>
    <row r="325" customFormat="false" ht="35.65" hidden="false" customHeight="true" outlineLevel="0" collapsed="false">
      <c r="A325" s="29" t="s">
        <v>360</v>
      </c>
      <c r="B325" s="29"/>
      <c r="C325" s="25" t="n">
        <v>2001</v>
      </c>
      <c r="D325" s="26" t="n">
        <v>71995980</v>
      </c>
      <c r="E325" s="102"/>
      <c r="F325" s="102"/>
      <c r="G325" s="102"/>
      <c r="H325" s="25" t="n">
        <v>2001</v>
      </c>
      <c r="I325" s="25" t="n">
        <v>71995980</v>
      </c>
      <c r="J325" s="26" t="n">
        <f aca="false">I325/H325</f>
        <v>35980</v>
      </c>
      <c r="K325" s="102"/>
      <c r="L325" s="102"/>
      <c r="M325" s="102"/>
      <c r="N325" s="102"/>
      <c r="O325" s="102"/>
      <c r="P325" s="102"/>
    </row>
    <row r="326" customFormat="false" ht="35.65" hidden="false" customHeight="true" outlineLevel="0" collapsed="false">
      <c r="A326" s="44" t="n">
        <f aca="false">A324+1</f>
        <v>67</v>
      </c>
      <c r="B326" s="57" t="s">
        <v>361</v>
      </c>
      <c r="C326" s="48" t="n">
        <v>186.9</v>
      </c>
      <c r="D326" s="25" t="n">
        <v>6724662</v>
      </c>
      <c r="E326" s="102"/>
      <c r="F326" s="102"/>
      <c r="G326" s="102"/>
      <c r="H326" s="48" t="n">
        <v>186.9</v>
      </c>
      <c r="I326" s="48" t="n">
        <v>6724662</v>
      </c>
      <c r="J326" s="26" t="n">
        <f aca="false">I326/H326</f>
        <v>35980</v>
      </c>
      <c r="K326" s="102"/>
      <c r="L326" s="102"/>
      <c r="M326" s="102"/>
      <c r="N326" s="102"/>
      <c r="O326" s="102"/>
      <c r="P326" s="102"/>
    </row>
    <row r="327" customFormat="false" ht="35.65" hidden="false" customHeight="true" outlineLevel="0" collapsed="false">
      <c r="A327" s="44" t="n">
        <f aca="false">A326+1</f>
        <v>68</v>
      </c>
      <c r="B327" s="57" t="s">
        <v>362</v>
      </c>
      <c r="C327" s="48" t="n">
        <v>188.6</v>
      </c>
      <c r="D327" s="26" t="n">
        <v>6785828</v>
      </c>
      <c r="E327" s="102"/>
      <c r="F327" s="102"/>
      <c r="G327" s="102"/>
      <c r="H327" s="48" t="n">
        <v>188.6</v>
      </c>
      <c r="I327" s="48" t="n">
        <v>6785828</v>
      </c>
      <c r="J327" s="26" t="n">
        <f aca="false">I327/H327</f>
        <v>35980</v>
      </c>
      <c r="K327" s="102"/>
      <c r="L327" s="102"/>
      <c r="M327" s="102"/>
      <c r="N327" s="102"/>
      <c r="O327" s="102"/>
      <c r="P327" s="102"/>
    </row>
    <row r="328" customFormat="false" ht="35.65" hidden="false" customHeight="true" outlineLevel="0" collapsed="false">
      <c r="A328" s="44" t="n">
        <f aca="false">A327+1</f>
        <v>69</v>
      </c>
      <c r="B328" s="57" t="s">
        <v>363</v>
      </c>
      <c r="C328" s="48" t="n">
        <v>186.5</v>
      </c>
      <c r="D328" s="25" t="n">
        <v>6710270</v>
      </c>
      <c r="E328" s="102"/>
      <c r="F328" s="102"/>
      <c r="G328" s="102"/>
      <c r="H328" s="48" t="n">
        <v>186.5</v>
      </c>
      <c r="I328" s="48" t="n">
        <v>6710270</v>
      </c>
      <c r="J328" s="26" t="n">
        <f aca="false">I328/H328</f>
        <v>35980</v>
      </c>
      <c r="K328" s="102"/>
      <c r="L328" s="102"/>
      <c r="M328" s="102"/>
      <c r="N328" s="102"/>
      <c r="O328" s="102"/>
      <c r="P328" s="102"/>
    </row>
    <row r="329" customFormat="false" ht="35.65" hidden="false" customHeight="true" outlineLevel="0" collapsed="false">
      <c r="A329" s="44" t="n">
        <f aca="false">A328+1</f>
        <v>70</v>
      </c>
      <c r="B329" s="57" t="s">
        <v>364</v>
      </c>
      <c r="C329" s="48" t="n">
        <v>186.6</v>
      </c>
      <c r="D329" s="26" t="n">
        <v>6713868</v>
      </c>
      <c r="E329" s="102"/>
      <c r="F329" s="102"/>
      <c r="G329" s="102"/>
      <c r="H329" s="48" t="n">
        <v>186.6</v>
      </c>
      <c r="I329" s="48" t="n">
        <v>6713868</v>
      </c>
      <c r="J329" s="26" t="n">
        <f aca="false">I329/H329</f>
        <v>35980</v>
      </c>
      <c r="K329" s="102"/>
      <c r="L329" s="102"/>
      <c r="M329" s="102"/>
      <c r="N329" s="102"/>
      <c r="O329" s="102"/>
      <c r="P329" s="102"/>
    </row>
    <row r="330" customFormat="false" ht="35.65" hidden="false" customHeight="true" outlineLevel="0" collapsed="false">
      <c r="A330" s="44" t="n">
        <f aca="false">A329+1</f>
        <v>71</v>
      </c>
      <c r="B330" s="57" t="s">
        <v>365</v>
      </c>
      <c r="C330" s="48" t="n">
        <v>139.9</v>
      </c>
      <c r="D330" s="25" t="n">
        <v>5033602</v>
      </c>
      <c r="E330" s="102"/>
      <c r="F330" s="102"/>
      <c r="G330" s="102"/>
      <c r="H330" s="48" t="n">
        <v>139.9</v>
      </c>
      <c r="I330" s="48" t="n">
        <v>5033602</v>
      </c>
      <c r="J330" s="26" t="n">
        <f aca="false">I330/H330</f>
        <v>35980</v>
      </c>
      <c r="K330" s="102"/>
      <c r="L330" s="102"/>
      <c r="M330" s="102"/>
      <c r="N330" s="102"/>
      <c r="O330" s="102"/>
      <c r="P330" s="102"/>
    </row>
    <row r="331" customFormat="false" ht="35.65" hidden="false" customHeight="true" outlineLevel="0" collapsed="false">
      <c r="A331" s="44" t="n">
        <f aca="false">A330+1</f>
        <v>72</v>
      </c>
      <c r="B331" s="57" t="s">
        <v>366</v>
      </c>
      <c r="C331" s="48" t="n">
        <v>201.3</v>
      </c>
      <c r="D331" s="26" t="n">
        <v>7242774</v>
      </c>
      <c r="E331" s="102"/>
      <c r="F331" s="102"/>
      <c r="G331" s="102"/>
      <c r="H331" s="48" t="n">
        <v>201.3</v>
      </c>
      <c r="I331" s="48" t="n">
        <v>7242774</v>
      </c>
      <c r="J331" s="26" t="n">
        <f aca="false">I331/H331</f>
        <v>35980</v>
      </c>
      <c r="K331" s="102"/>
      <c r="L331" s="102"/>
      <c r="M331" s="102"/>
      <c r="N331" s="102"/>
      <c r="O331" s="102"/>
      <c r="P331" s="102"/>
    </row>
    <row r="332" customFormat="false" ht="35.65" hidden="false" customHeight="true" outlineLevel="0" collapsed="false">
      <c r="A332" s="44" t="n">
        <f aca="false">A331+1</f>
        <v>73</v>
      </c>
      <c r="B332" s="57" t="s">
        <v>367</v>
      </c>
      <c r="C332" s="48" t="n">
        <v>124.5</v>
      </c>
      <c r="D332" s="25" t="n">
        <v>4479510</v>
      </c>
      <c r="E332" s="102"/>
      <c r="F332" s="102"/>
      <c r="G332" s="102"/>
      <c r="H332" s="48" t="n">
        <v>124.5</v>
      </c>
      <c r="I332" s="48" t="n">
        <v>4479510</v>
      </c>
      <c r="J332" s="26" t="n">
        <f aca="false">I332/H332</f>
        <v>35980</v>
      </c>
      <c r="K332" s="102"/>
      <c r="L332" s="102"/>
      <c r="M332" s="102"/>
      <c r="N332" s="102"/>
      <c r="O332" s="102"/>
      <c r="P332" s="102"/>
    </row>
    <row r="333" customFormat="false" ht="35.65" hidden="false" customHeight="true" outlineLevel="0" collapsed="false">
      <c r="A333" s="44" t="n">
        <f aca="false">A332+1</f>
        <v>74</v>
      </c>
      <c r="B333" s="57" t="s">
        <v>368</v>
      </c>
      <c r="C333" s="48" t="n">
        <v>59.9</v>
      </c>
      <c r="D333" s="26" t="n">
        <v>2155202</v>
      </c>
      <c r="E333" s="102"/>
      <c r="F333" s="102"/>
      <c r="G333" s="102"/>
      <c r="H333" s="48" t="n">
        <v>59.9</v>
      </c>
      <c r="I333" s="48" t="n">
        <v>2155202</v>
      </c>
      <c r="J333" s="26" t="n">
        <f aca="false">I333/H333</f>
        <v>35980</v>
      </c>
      <c r="K333" s="102"/>
      <c r="L333" s="102"/>
      <c r="M333" s="102"/>
      <c r="N333" s="102"/>
      <c r="O333" s="102"/>
      <c r="P333" s="102"/>
    </row>
    <row r="334" customFormat="false" ht="35.65" hidden="false" customHeight="true" outlineLevel="0" collapsed="false">
      <c r="A334" s="44" t="n">
        <f aca="false">A333+1</f>
        <v>75</v>
      </c>
      <c r="B334" s="57" t="s">
        <v>369</v>
      </c>
      <c r="C334" s="48" t="n">
        <v>273.1</v>
      </c>
      <c r="D334" s="25" t="n">
        <v>9826138</v>
      </c>
      <c r="E334" s="102"/>
      <c r="F334" s="102"/>
      <c r="G334" s="102"/>
      <c r="H334" s="48" t="n">
        <v>273.1</v>
      </c>
      <c r="I334" s="48" t="n">
        <v>9826138</v>
      </c>
      <c r="J334" s="26" t="n">
        <f aca="false">I334/H334</f>
        <v>35980</v>
      </c>
      <c r="K334" s="102"/>
      <c r="L334" s="102"/>
      <c r="M334" s="102"/>
      <c r="N334" s="102"/>
      <c r="O334" s="102"/>
      <c r="P334" s="102"/>
    </row>
    <row r="335" customFormat="false" ht="35.65" hidden="false" customHeight="true" outlineLevel="0" collapsed="false">
      <c r="A335" s="44" t="n">
        <f aca="false">A334+1</f>
        <v>76</v>
      </c>
      <c r="B335" s="57" t="s">
        <v>370</v>
      </c>
      <c r="C335" s="48" t="n">
        <v>453.7</v>
      </c>
      <c r="D335" s="26" t="n">
        <v>16324126</v>
      </c>
      <c r="E335" s="102"/>
      <c r="F335" s="102"/>
      <c r="G335" s="102"/>
      <c r="H335" s="48" t="n">
        <v>453.7</v>
      </c>
      <c r="I335" s="48" t="n">
        <v>16324126</v>
      </c>
      <c r="J335" s="26" t="n">
        <f aca="false">I335/H335</f>
        <v>35980</v>
      </c>
      <c r="K335" s="102"/>
      <c r="L335" s="102"/>
      <c r="M335" s="102"/>
      <c r="N335" s="102"/>
      <c r="O335" s="102"/>
      <c r="P335" s="102"/>
    </row>
    <row r="336" customFormat="false" ht="35.65" hidden="false" customHeight="true" outlineLevel="0" collapsed="false">
      <c r="A336" s="34" t="s">
        <v>371</v>
      </c>
      <c r="B336" s="34"/>
      <c r="C336" s="25" t="n">
        <v>118.8</v>
      </c>
      <c r="D336" s="25" t="n">
        <v>4274424</v>
      </c>
      <c r="E336" s="102"/>
      <c r="F336" s="102"/>
      <c r="G336" s="102"/>
      <c r="H336" s="25" t="n">
        <v>118.8</v>
      </c>
      <c r="I336" s="25" t="n">
        <v>4274424</v>
      </c>
      <c r="J336" s="26" t="n">
        <f aca="false">I336/H336</f>
        <v>35980</v>
      </c>
      <c r="K336" s="102"/>
      <c r="L336" s="102"/>
      <c r="M336" s="102"/>
      <c r="N336" s="102"/>
      <c r="O336" s="102"/>
      <c r="P336" s="102"/>
    </row>
    <row r="337" customFormat="false" ht="35.65" hidden="false" customHeight="true" outlineLevel="0" collapsed="false">
      <c r="A337" s="44" t="n">
        <f aca="false">A335+1</f>
        <v>77</v>
      </c>
      <c r="B337" s="21" t="s">
        <v>372</v>
      </c>
      <c r="C337" s="41" t="n">
        <v>118.8</v>
      </c>
      <c r="D337" s="26" t="n">
        <v>4274424</v>
      </c>
      <c r="E337" s="102"/>
      <c r="F337" s="102"/>
      <c r="G337" s="102"/>
      <c r="H337" s="48" t="n">
        <v>118.8</v>
      </c>
      <c r="I337" s="48" t="n">
        <v>4274424</v>
      </c>
      <c r="J337" s="26" t="n">
        <f aca="false">I337/H337</f>
        <v>35980</v>
      </c>
      <c r="K337" s="102"/>
      <c r="L337" s="102"/>
      <c r="M337" s="102"/>
      <c r="N337" s="102"/>
      <c r="O337" s="102"/>
      <c r="P337" s="102"/>
    </row>
    <row r="338" customFormat="false" ht="35.65" hidden="false" customHeight="true" outlineLevel="0" collapsed="false">
      <c r="A338" s="34" t="s">
        <v>373</v>
      </c>
      <c r="B338" s="34"/>
      <c r="C338" s="41" t="n">
        <v>652.6</v>
      </c>
      <c r="D338" s="25" t="n">
        <v>23480548</v>
      </c>
      <c r="E338" s="102"/>
      <c r="F338" s="102"/>
      <c r="G338" s="102"/>
      <c r="H338" s="48" t="n">
        <v>652.6</v>
      </c>
      <c r="I338" s="48" t="n">
        <v>23480548</v>
      </c>
      <c r="J338" s="26" t="n">
        <f aca="false">I338/H338</f>
        <v>35980</v>
      </c>
      <c r="K338" s="102"/>
      <c r="L338" s="102"/>
      <c r="M338" s="102"/>
      <c r="N338" s="102"/>
      <c r="O338" s="102"/>
      <c r="P338" s="102"/>
    </row>
    <row r="339" customFormat="false" ht="35.65" hidden="false" customHeight="true" outlineLevel="0" collapsed="false">
      <c r="A339" s="44" t="n">
        <f aca="false">A337+1</f>
        <v>78</v>
      </c>
      <c r="B339" s="57" t="s">
        <v>374</v>
      </c>
      <c r="C339" s="48" t="n">
        <v>151.4</v>
      </c>
      <c r="D339" s="26" t="n">
        <v>5447372</v>
      </c>
      <c r="E339" s="102"/>
      <c r="F339" s="102"/>
      <c r="G339" s="102"/>
      <c r="H339" s="48" t="n">
        <v>151.4</v>
      </c>
      <c r="I339" s="48" t="n">
        <v>5447372</v>
      </c>
      <c r="J339" s="26" t="n">
        <f aca="false">I339/H339</f>
        <v>35980</v>
      </c>
      <c r="K339" s="102"/>
      <c r="L339" s="102"/>
      <c r="M339" s="102"/>
      <c r="N339" s="102"/>
      <c r="O339" s="102"/>
      <c r="P339" s="102"/>
    </row>
    <row r="340" customFormat="false" ht="35.65" hidden="false" customHeight="true" outlineLevel="0" collapsed="false">
      <c r="A340" s="44" t="n">
        <f aca="false">A339+1</f>
        <v>79</v>
      </c>
      <c r="B340" s="57" t="s">
        <v>375</v>
      </c>
      <c r="C340" s="48" t="n">
        <v>109.6</v>
      </c>
      <c r="D340" s="25" t="n">
        <v>3943408</v>
      </c>
      <c r="E340" s="102"/>
      <c r="F340" s="102"/>
      <c r="G340" s="102"/>
      <c r="H340" s="48" t="n">
        <v>109.6</v>
      </c>
      <c r="I340" s="48" t="n">
        <v>3943408</v>
      </c>
      <c r="J340" s="26" t="n">
        <f aca="false">I340/H340</f>
        <v>35980</v>
      </c>
      <c r="K340" s="102"/>
      <c r="L340" s="102"/>
      <c r="M340" s="102"/>
      <c r="N340" s="102"/>
      <c r="O340" s="102"/>
      <c r="P340" s="102"/>
    </row>
    <row r="341" customFormat="false" ht="35.65" hidden="false" customHeight="true" outlineLevel="0" collapsed="false">
      <c r="A341" s="44" t="n">
        <f aca="false">A340+1</f>
        <v>80</v>
      </c>
      <c r="B341" s="57" t="s">
        <v>376</v>
      </c>
      <c r="C341" s="48" t="n">
        <v>116.9</v>
      </c>
      <c r="D341" s="26" t="n">
        <v>4206062</v>
      </c>
      <c r="E341" s="102"/>
      <c r="F341" s="102"/>
      <c r="G341" s="102"/>
      <c r="H341" s="48" t="n">
        <v>116.9</v>
      </c>
      <c r="I341" s="48" t="n">
        <v>4206062</v>
      </c>
      <c r="J341" s="26" t="n">
        <f aca="false">I341/H341</f>
        <v>35980</v>
      </c>
      <c r="K341" s="102"/>
      <c r="L341" s="102"/>
      <c r="M341" s="102"/>
      <c r="N341" s="102"/>
      <c r="O341" s="102"/>
      <c r="P341" s="102"/>
    </row>
    <row r="342" customFormat="false" ht="35.65" hidden="false" customHeight="true" outlineLevel="0" collapsed="false">
      <c r="A342" s="44" t="n">
        <f aca="false">A341+1</f>
        <v>81</v>
      </c>
      <c r="B342" s="57" t="s">
        <v>377</v>
      </c>
      <c r="C342" s="48" t="n">
        <v>118.8</v>
      </c>
      <c r="D342" s="25" t="n">
        <v>4274424</v>
      </c>
      <c r="E342" s="102"/>
      <c r="F342" s="102"/>
      <c r="G342" s="102"/>
      <c r="H342" s="48" t="n">
        <v>118.8</v>
      </c>
      <c r="I342" s="48" t="n">
        <v>4274424</v>
      </c>
      <c r="J342" s="26" t="n">
        <f aca="false">I342/H342</f>
        <v>35980</v>
      </c>
      <c r="K342" s="102"/>
      <c r="L342" s="102"/>
      <c r="M342" s="102"/>
      <c r="N342" s="102"/>
      <c r="O342" s="102"/>
      <c r="P342" s="102"/>
    </row>
    <row r="343" customFormat="false" ht="35.65" hidden="false" customHeight="true" outlineLevel="0" collapsed="false">
      <c r="A343" s="44" t="n">
        <f aca="false">A342+1</f>
        <v>82</v>
      </c>
      <c r="B343" s="57" t="s">
        <v>378</v>
      </c>
      <c r="C343" s="48" t="n">
        <v>155.9</v>
      </c>
      <c r="D343" s="26" t="n">
        <v>5609282</v>
      </c>
      <c r="E343" s="102"/>
      <c r="F343" s="102"/>
      <c r="G343" s="102"/>
      <c r="H343" s="48" t="n">
        <v>155.9</v>
      </c>
      <c r="I343" s="48" t="n">
        <v>5609282</v>
      </c>
      <c r="J343" s="26" t="n">
        <f aca="false">I343/H343</f>
        <v>35980</v>
      </c>
      <c r="K343" s="102"/>
      <c r="L343" s="102"/>
      <c r="M343" s="102"/>
      <c r="N343" s="102"/>
      <c r="O343" s="102"/>
      <c r="P343" s="102"/>
    </row>
    <row r="344" customFormat="false" ht="35.65" hidden="false" customHeight="true" outlineLevel="0" collapsed="false">
      <c r="A344" s="34" t="s">
        <v>379</v>
      </c>
      <c r="B344" s="34"/>
      <c r="C344" s="41" t="n">
        <v>427.6</v>
      </c>
      <c r="D344" s="25" t="n">
        <v>15385048</v>
      </c>
      <c r="E344" s="102"/>
      <c r="F344" s="102"/>
      <c r="G344" s="102"/>
      <c r="H344" s="48" t="n">
        <v>427.6</v>
      </c>
      <c r="I344" s="48" t="n">
        <v>15385048</v>
      </c>
      <c r="J344" s="26" t="n">
        <f aca="false">I344/H344</f>
        <v>35980</v>
      </c>
      <c r="K344" s="102"/>
      <c r="L344" s="102"/>
      <c r="M344" s="102"/>
      <c r="N344" s="102"/>
      <c r="O344" s="102"/>
      <c r="P344" s="102"/>
    </row>
    <row r="345" customFormat="false" ht="35.65" hidden="false" customHeight="true" outlineLevel="0" collapsed="false">
      <c r="A345" s="35" t="n">
        <f aca="false">A343+1</f>
        <v>83</v>
      </c>
      <c r="B345" s="34" t="s">
        <v>380</v>
      </c>
      <c r="C345" s="41" t="n">
        <v>103</v>
      </c>
      <c r="D345" s="26" t="n">
        <v>3705940</v>
      </c>
      <c r="E345" s="102"/>
      <c r="F345" s="102"/>
      <c r="G345" s="102"/>
      <c r="H345" s="48" t="n">
        <v>103</v>
      </c>
      <c r="I345" s="48" t="n">
        <v>3705940</v>
      </c>
      <c r="J345" s="26" t="n">
        <f aca="false">I345/H345</f>
        <v>35980</v>
      </c>
      <c r="K345" s="102"/>
      <c r="L345" s="102"/>
      <c r="M345" s="102"/>
      <c r="N345" s="102"/>
      <c r="O345" s="102"/>
      <c r="P345" s="102"/>
    </row>
    <row r="346" customFormat="false" ht="35.65" hidden="false" customHeight="true" outlineLevel="0" collapsed="false">
      <c r="A346" s="35" t="n">
        <f aca="false">A345+1</f>
        <v>84</v>
      </c>
      <c r="B346" s="34" t="s">
        <v>381</v>
      </c>
      <c r="C346" s="41" t="n">
        <v>84</v>
      </c>
      <c r="D346" s="25" t="n">
        <v>3022320</v>
      </c>
      <c r="E346" s="102"/>
      <c r="F346" s="102"/>
      <c r="G346" s="102"/>
      <c r="H346" s="48" t="n">
        <v>84</v>
      </c>
      <c r="I346" s="48" t="n">
        <v>3022320</v>
      </c>
      <c r="J346" s="26" t="n">
        <f aca="false">I346/H346</f>
        <v>35980</v>
      </c>
      <c r="K346" s="102"/>
      <c r="L346" s="102"/>
      <c r="M346" s="102"/>
      <c r="N346" s="102"/>
      <c r="O346" s="102"/>
      <c r="P346" s="102"/>
    </row>
    <row r="347" customFormat="false" ht="35.65" hidden="false" customHeight="true" outlineLevel="0" collapsed="false">
      <c r="A347" s="35" t="n">
        <f aca="false">A346+1</f>
        <v>85</v>
      </c>
      <c r="B347" s="34" t="s">
        <v>382</v>
      </c>
      <c r="C347" s="41" t="n">
        <v>240.6</v>
      </c>
      <c r="D347" s="26" t="n">
        <v>8656788</v>
      </c>
      <c r="E347" s="102"/>
      <c r="F347" s="102"/>
      <c r="G347" s="102"/>
      <c r="H347" s="48" t="n">
        <v>240.6</v>
      </c>
      <c r="I347" s="48" t="n">
        <v>8656788</v>
      </c>
      <c r="J347" s="26" t="n">
        <f aca="false">I347/H347</f>
        <v>35980</v>
      </c>
      <c r="K347" s="102"/>
      <c r="L347" s="102"/>
      <c r="M347" s="102"/>
      <c r="N347" s="102"/>
      <c r="O347" s="102"/>
      <c r="P347" s="102"/>
    </row>
    <row r="348" customFormat="false" ht="35.65" hidden="false" customHeight="true" outlineLevel="0" collapsed="false">
      <c r="A348" s="34" t="s">
        <v>383</v>
      </c>
      <c r="B348" s="34"/>
      <c r="C348" s="41" t="n">
        <v>719.7</v>
      </c>
      <c r="D348" s="25" t="n">
        <v>25894806</v>
      </c>
      <c r="E348" s="102"/>
      <c r="F348" s="102"/>
      <c r="G348" s="102"/>
      <c r="H348" s="48" t="n">
        <v>719.7</v>
      </c>
      <c r="I348" s="48" t="n">
        <v>25894806</v>
      </c>
      <c r="J348" s="26" t="n">
        <f aca="false">I348/H348</f>
        <v>35980</v>
      </c>
      <c r="K348" s="102"/>
      <c r="L348" s="102"/>
      <c r="M348" s="102"/>
      <c r="N348" s="102"/>
      <c r="O348" s="102"/>
      <c r="P348" s="102"/>
    </row>
    <row r="349" customFormat="false" ht="35.65" hidden="false" customHeight="true" outlineLevel="0" collapsed="false">
      <c r="A349" s="35" t="n">
        <f aca="false">A347+1</f>
        <v>86</v>
      </c>
      <c r="B349" s="34" t="s">
        <v>384</v>
      </c>
      <c r="C349" s="41" t="n">
        <v>719.7</v>
      </c>
      <c r="D349" s="26" t="n">
        <v>25894806</v>
      </c>
      <c r="E349" s="102"/>
      <c r="F349" s="102"/>
      <c r="G349" s="102"/>
      <c r="H349" s="48" t="n">
        <v>719.7</v>
      </c>
      <c r="I349" s="48" t="n">
        <v>25894806</v>
      </c>
      <c r="J349" s="26" t="n">
        <f aca="false">I349/H349</f>
        <v>35980</v>
      </c>
      <c r="K349" s="102"/>
      <c r="L349" s="102"/>
      <c r="M349" s="102"/>
      <c r="N349" s="102"/>
      <c r="O349" s="102"/>
      <c r="P349" s="102"/>
    </row>
    <row r="350" customFormat="false" ht="35.65" hidden="false" customHeight="true" outlineLevel="0" collapsed="false">
      <c r="A350" s="34" t="s">
        <v>385</v>
      </c>
      <c r="B350" s="34"/>
      <c r="C350" s="41" t="n">
        <v>699.95</v>
      </c>
      <c r="D350" s="25" t="n">
        <v>25184201</v>
      </c>
      <c r="E350" s="102"/>
      <c r="F350" s="102"/>
      <c r="G350" s="102"/>
      <c r="H350" s="48" t="n">
        <v>699.95</v>
      </c>
      <c r="I350" s="48" t="n">
        <v>25184201</v>
      </c>
      <c r="J350" s="26" t="n">
        <f aca="false">I350/H350</f>
        <v>35980</v>
      </c>
      <c r="K350" s="102"/>
      <c r="L350" s="102"/>
      <c r="M350" s="102"/>
      <c r="N350" s="102"/>
      <c r="O350" s="102"/>
      <c r="P350" s="102"/>
    </row>
    <row r="351" customFormat="false" ht="35.65" hidden="false" customHeight="true" outlineLevel="0" collapsed="false">
      <c r="A351" s="35" t="n">
        <f aca="false">A349+1</f>
        <v>87</v>
      </c>
      <c r="B351" s="21" t="s">
        <v>386</v>
      </c>
      <c r="C351" s="41" t="n">
        <v>78.46</v>
      </c>
      <c r="D351" s="26" t="n">
        <v>2822990.8</v>
      </c>
      <c r="E351" s="102"/>
      <c r="F351" s="102"/>
      <c r="G351" s="102"/>
      <c r="H351" s="48" t="n">
        <v>78.46</v>
      </c>
      <c r="I351" s="48" t="n">
        <v>2822990.8</v>
      </c>
      <c r="J351" s="26" t="n">
        <f aca="false">I351/H351</f>
        <v>35980</v>
      </c>
      <c r="K351" s="102"/>
      <c r="L351" s="102"/>
      <c r="M351" s="102"/>
      <c r="N351" s="102"/>
      <c r="O351" s="102"/>
      <c r="P351" s="102"/>
    </row>
    <row r="352" customFormat="false" ht="35.65" hidden="false" customHeight="true" outlineLevel="0" collapsed="false">
      <c r="A352" s="35" t="n">
        <f aca="false">A351+1</f>
        <v>88</v>
      </c>
      <c r="B352" s="21" t="s">
        <v>387</v>
      </c>
      <c r="C352" s="41" t="n">
        <v>77.9</v>
      </c>
      <c r="D352" s="25" t="n">
        <v>2802842</v>
      </c>
      <c r="E352" s="102"/>
      <c r="F352" s="102"/>
      <c r="G352" s="102"/>
      <c r="H352" s="48" t="n">
        <v>77.9</v>
      </c>
      <c r="I352" s="48" t="n">
        <v>2802842</v>
      </c>
      <c r="J352" s="26" t="n">
        <f aca="false">I352/H352</f>
        <v>35980</v>
      </c>
      <c r="K352" s="102"/>
      <c r="L352" s="102"/>
      <c r="M352" s="102"/>
      <c r="N352" s="102"/>
      <c r="O352" s="102"/>
      <c r="P352" s="102"/>
    </row>
    <row r="353" customFormat="false" ht="35.65" hidden="false" customHeight="true" outlineLevel="0" collapsed="false">
      <c r="A353" s="35" t="n">
        <f aca="false">A352+1</f>
        <v>89</v>
      </c>
      <c r="B353" s="21" t="s">
        <v>388</v>
      </c>
      <c r="C353" s="41" t="n">
        <v>79.33</v>
      </c>
      <c r="D353" s="26" t="n">
        <v>2854293.4</v>
      </c>
      <c r="E353" s="102"/>
      <c r="F353" s="102"/>
      <c r="G353" s="102"/>
      <c r="H353" s="48" t="n">
        <v>79.33</v>
      </c>
      <c r="I353" s="48" t="n">
        <v>2854293.4</v>
      </c>
      <c r="J353" s="26" t="n">
        <f aca="false">I353/H353</f>
        <v>35980</v>
      </c>
      <c r="K353" s="102"/>
      <c r="L353" s="102"/>
      <c r="M353" s="102"/>
      <c r="N353" s="102"/>
      <c r="O353" s="102"/>
      <c r="P353" s="102"/>
    </row>
    <row r="354" customFormat="false" ht="35.65" hidden="false" customHeight="true" outlineLevel="0" collapsed="false">
      <c r="A354" s="35" t="n">
        <f aca="false">A353+1</f>
        <v>90</v>
      </c>
      <c r="B354" s="21" t="s">
        <v>389</v>
      </c>
      <c r="C354" s="41" t="n">
        <v>78.79</v>
      </c>
      <c r="D354" s="25" t="n">
        <v>2834864.2</v>
      </c>
      <c r="E354" s="102"/>
      <c r="F354" s="102"/>
      <c r="G354" s="102"/>
      <c r="H354" s="48" t="n">
        <v>78.79</v>
      </c>
      <c r="I354" s="48" t="n">
        <v>2834864.2</v>
      </c>
      <c r="J354" s="26" t="n">
        <f aca="false">I354/H354</f>
        <v>35980</v>
      </c>
      <c r="K354" s="102"/>
      <c r="L354" s="102"/>
      <c r="M354" s="102"/>
      <c r="N354" s="102"/>
      <c r="O354" s="102"/>
      <c r="P354" s="102"/>
    </row>
    <row r="355" customFormat="false" ht="35.65" hidden="false" customHeight="true" outlineLevel="0" collapsed="false">
      <c r="A355" s="35" t="n">
        <f aca="false">A354+1</f>
        <v>91</v>
      </c>
      <c r="B355" s="21" t="s">
        <v>390</v>
      </c>
      <c r="C355" s="41" t="n">
        <v>78.73</v>
      </c>
      <c r="D355" s="26" t="n">
        <v>2832705.4</v>
      </c>
      <c r="E355" s="102"/>
      <c r="F355" s="102"/>
      <c r="G355" s="102"/>
      <c r="H355" s="48" t="n">
        <v>78.73</v>
      </c>
      <c r="I355" s="48" t="n">
        <v>2832705.4</v>
      </c>
      <c r="J355" s="26" t="n">
        <f aca="false">I355/H355</f>
        <v>35980</v>
      </c>
      <c r="K355" s="102"/>
      <c r="L355" s="102"/>
      <c r="M355" s="102"/>
      <c r="N355" s="102"/>
      <c r="O355" s="102"/>
      <c r="P355" s="102"/>
    </row>
    <row r="356" customFormat="false" ht="35.65" hidden="false" customHeight="true" outlineLevel="0" collapsed="false">
      <c r="A356" s="35" t="n">
        <f aca="false">A355+1</f>
        <v>92</v>
      </c>
      <c r="B356" s="34" t="s">
        <v>391</v>
      </c>
      <c r="C356" s="25" t="n">
        <v>71.5</v>
      </c>
      <c r="D356" s="25" t="n">
        <v>2572570</v>
      </c>
      <c r="E356" s="102"/>
      <c r="F356" s="102"/>
      <c r="G356" s="102"/>
      <c r="H356" s="48" t="n">
        <v>71.5</v>
      </c>
      <c r="I356" s="48" t="n">
        <v>2572570</v>
      </c>
      <c r="J356" s="26" t="n">
        <f aca="false">I356/H356</f>
        <v>35980</v>
      </c>
      <c r="K356" s="102"/>
      <c r="L356" s="102"/>
      <c r="M356" s="102"/>
      <c r="N356" s="102"/>
      <c r="O356" s="102"/>
      <c r="P356" s="102"/>
    </row>
    <row r="357" customFormat="false" ht="35.65" hidden="false" customHeight="true" outlineLevel="0" collapsed="false">
      <c r="A357" s="35" t="n">
        <f aca="false">A356+1</f>
        <v>93</v>
      </c>
      <c r="B357" s="34" t="s">
        <v>392</v>
      </c>
      <c r="C357" s="42" t="n">
        <v>235.24</v>
      </c>
      <c r="D357" s="26" t="n">
        <v>8463935.2</v>
      </c>
      <c r="E357" s="102"/>
      <c r="F357" s="102"/>
      <c r="G357" s="102"/>
      <c r="H357" s="48" t="n">
        <v>235.24</v>
      </c>
      <c r="I357" s="48" t="n">
        <v>8463935.2</v>
      </c>
      <c r="J357" s="26" t="n">
        <f aca="false">I357/H357</f>
        <v>35980</v>
      </c>
      <c r="K357" s="102"/>
      <c r="L357" s="102"/>
      <c r="M357" s="102"/>
      <c r="N357" s="102"/>
      <c r="O357" s="102"/>
      <c r="P357" s="102"/>
    </row>
    <row r="358" customFormat="false" ht="35.65" hidden="false" customHeight="true" outlineLevel="0" collapsed="false">
      <c r="A358" s="34" t="s">
        <v>393</v>
      </c>
      <c r="B358" s="34"/>
      <c r="C358" s="25" t="n">
        <v>848.5</v>
      </c>
      <c r="D358" s="25" t="n">
        <v>30529030</v>
      </c>
      <c r="E358" s="102"/>
      <c r="F358" s="102"/>
      <c r="G358" s="102"/>
      <c r="H358" s="25" t="n">
        <v>848.5</v>
      </c>
      <c r="I358" s="25" t="n">
        <v>30529030</v>
      </c>
      <c r="J358" s="26" t="n">
        <f aca="false">I358/H358</f>
        <v>35980</v>
      </c>
      <c r="K358" s="102"/>
      <c r="L358" s="102"/>
      <c r="M358" s="102"/>
      <c r="N358" s="102"/>
      <c r="O358" s="102"/>
      <c r="P358" s="102"/>
    </row>
    <row r="359" customFormat="false" ht="35.65" hidden="false" customHeight="true" outlineLevel="0" collapsed="false">
      <c r="A359" s="35" t="n">
        <f aca="false">A357+1</f>
        <v>94</v>
      </c>
      <c r="B359" s="61" t="s">
        <v>394</v>
      </c>
      <c r="C359" s="41" t="n">
        <v>82.6</v>
      </c>
      <c r="D359" s="26" t="n">
        <v>2971948</v>
      </c>
      <c r="E359" s="102"/>
      <c r="F359" s="102"/>
      <c r="G359" s="102"/>
      <c r="H359" s="41" t="n">
        <v>82.6</v>
      </c>
      <c r="I359" s="41" t="n">
        <v>2971948</v>
      </c>
      <c r="J359" s="26" t="n">
        <f aca="false">I359/H359</f>
        <v>35980</v>
      </c>
      <c r="K359" s="102"/>
      <c r="L359" s="102"/>
      <c r="M359" s="102"/>
      <c r="N359" s="102"/>
      <c r="O359" s="102"/>
      <c r="P359" s="102"/>
    </row>
    <row r="360" customFormat="false" ht="35.65" hidden="false" customHeight="true" outlineLevel="0" collapsed="false">
      <c r="A360" s="35" t="n">
        <f aca="false">A359+1</f>
        <v>95</v>
      </c>
      <c r="B360" s="34" t="s">
        <v>395</v>
      </c>
      <c r="C360" s="41" t="n">
        <v>254.4</v>
      </c>
      <c r="D360" s="25" t="n">
        <v>9153312</v>
      </c>
      <c r="E360" s="102"/>
      <c r="F360" s="102"/>
      <c r="G360" s="102"/>
      <c r="H360" s="41" t="n">
        <v>254.4</v>
      </c>
      <c r="I360" s="41" t="n">
        <v>9153312</v>
      </c>
      <c r="J360" s="26" t="n">
        <f aca="false">I360/H360</f>
        <v>35980</v>
      </c>
      <c r="K360" s="102"/>
      <c r="L360" s="102"/>
      <c r="M360" s="102"/>
      <c r="N360" s="102"/>
      <c r="O360" s="102"/>
      <c r="P360" s="102"/>
    </row>
    <row r="361" customFormat="false" ht="35.65" hidden="false" customHeight="true" outlineLevel="0" collapsed="false">
      <c r="A361" s="35" t="n">
        <f aca="false">A360+1</f>
        <v>96</v>
      </c>
      <c r="B361" s="34" t="s">
        <v>396</v>
      </c>
      <c r="C361" s="41" t="n">
        <v>357.7</v>
      </c>
      <c r="D361" s="26" t="n">
        <v>12870046</v>
      </c>
      <c r="E361" s="102"/>
      <c r="F361" s="102"/>
      <c r="G361" s="102"/>
      <c r="H361" s="41" t="n">
        <v>357.7</v>
      </c>
      <c r="I361" s="41" t="n">
        <v>12870046</v>
      </c>
      <c r="J361" s="26" t="n">
        <f aca="false">I361/H361</f>
        <v>35980</v>
      </c>
      <c r="K361" s="102"/>
      <c r="L361" s="102"/>
      <c r="M361" s="102"/>
      <c r="N361" s="102"/>
      <c r="O361" s="102"/>
      <c r="P361" s="102"/>
    </row>
    <row r="362" customFormat="false" ht="35.65" hidden="false" customHeight="true" outlineLevel="0" collapsed="false">
      <c r="A362" s="35" t="n">
        <f aca="false">A361+1</f>
        <v>97</v>
      </c>
      <c r="B362" s="34" t="s">
        <v>397</v>
      </c>
      <c r="C362" s="41" t="n">
        <v>153.8</v>
      </c>
      <c r="D362" s="25" t="n">
        <v>5533724</v>
      </c>
      <c r="E362" s="102"/>
      <c r="F362" s="102"/>
      <c r="G362" s="102"/>
      <c r="H362" s="41" t="n">
        <v>153.8</v>
      </c>
      <c r="I362" s="41" t="n">
        <v>5533724</v>
      </c>
      <c r="J362" s="26" t="n">
        <f aca="false">I362/H362</f>
        <v>35980</v>
      </c>
      <c r="K362" s="102"/>
      <c r="L362" s="102"/>
      <c r="M362" s="102"/>
      <c r="N362" s="102"/>
      <c r="O362" s="102"/>
      <c r="P362" s="102"/>
    </row>
    <row r="363" customFormat="false" ht="35.65" hidden="false" customHeight="true" outlineLevel="0" collapsed="false">
      <c r="A363" s="34" t="s">
        <v>398</v>
      </c>
      <c r="B363" s="34"/>
      <c r="C363" s="25" t="n">
        <v>368</v>
      </c>
      <c r="D363" s="26" t="n">
        <v>13240640</v>
      </c>
      <c r="E363" s="102"/>
      <c r="F363" s="102"/>
      <c r="G363" s="102"/>
      <c r="H363" s="25" t="n">
        <v>368</v>
      </c>
      <c r="I363" s="25" t="n">
        <v>13240640</v>
      </c>
      <c r="J363" s="26" t="n">
        <f aca="false">I363/H363</f>
        <v>35980</v>
      </c>
      <c r="K363" s="102"/>
      <c r="L363" s="102"/>
      <c r="M363" s="102"/>
      <c r="N363" s="102"/>
      <c r="O363" s="102"/>
      <c r="P363" s="102"/>
    </row>
    <row r="364" customFormat="false" ht="35.65" hidden="false" customHeight="true" outlineLevel="0" collapsed="false">
      <c r="A364" s="35" t="n">
        <f aca="false">A362+1</f>
        <v>98</v>
      </c>
      <c r="B364" s="61" t="s">
        <v>399</v>
      </c>
      <c r="C364" s="41" t="n">
        <v>150.6</v>
      </c>
      <c r="D364" s="25" t="n">
        <v>5418588</v>
      </c>
      <c r="E364" s="102"/>
      <c r="F364" s="102"/>
      <c r="G364" s="102"/>
      <c r="H364" s="41" t="n">
        <v>150.6</v>
      </c>
      <c r="I364" s="41" t="n">
        <v>5418588</v>
      </c>
      <c r="J364" s="26" t="n">
        <f aca="false">I364/H364</f>
        <v>35980</v>
      </c>
      <c r="K364" s="102"/>
      <c r="L364" s="102"/>
      <c r="M364" s="102"/>
      <c r="N364" s="102"/>
      <c r="O364" s="102"/>
      <c r="P364" s="102"/>
    </row>
    <row r="365" customFormat="false" ht="35.65" hidden="false" customHeight="true" outlineLevel="0" collapsed="false">
      <c r="A365" s="35" t="n">
        <f aca="false">A364+1</f>
        <v>99</v>
      </c>
      <c r="B365" s="34" t="s">
        <v>400</v>
      </c>
      <c r="C365" s="41" t="n">
        <v>107.7</v>
      </c>
      <c r="D365" s="26" t="n">
        <v>3875046</v>
      </c>
      <c r="E365" s="102"/>
      <c r="F365" s="102"/>
      <c r="G365" s="102"/>
      <c r="H365" s="41" t="n">
        <v>107.7</v>
      </c>
      <c r="I365" s="41" t="n">
        <v>3875046</v>
      </c>
      <c r="J365" s="26" t="n">
        <f aca="false">I365/H365</f>
        <v>35980</v>
      </c>
      <c r="K365" s="102"/>
      <c r="L365" s="102"/>
      <c r="M365" s="102"/>
      <c r="N365" s="102"/>
      <c r="O365" s="102"/>
      <c r="P365" s="102"/>
    </row>
    <row r="366" customFormat="false" ht="35.65" hidden="false" customHeight="true" outlineLevel="0" collapsed="false">
      <c r="A366" s="35" t="n">
        <f aca="false">A365+1</f>
        <v>100</v>
      </c>
      <c r="B366" s="34" t="s">
        <v>401</v>
      </c>
      <c r="C366" s="41" t="n">
        <v>109.7</v>
      </c>
      <c r="D366" s="25" t="n">
        <v>3947006</v>
      </c>
      <c r="E366" s="102"/>
      <c r="F366" s="102"/>
      <c r="G366" s="102"/>
      <c r="H366" s="41" t="n">
        <v>109.7</v>
      </c>
      <c r="I366" s="41" t="n">
        <v>3947006</v>
      </c>
      <c r="J366" s="26" t="n">
        <f aca="false">I366/H366</f>
        <v>35980</v>
      </c>
      <c r="K366" s="102"/>
      <c r="L366" s="102"/>
      <c r="M366" s="102"/>
      <c r="N366" s="102"/>
      <c r="O366" s="102"/>
      <c r="P366" s="102"/>
    </row>
    <row r="367" customFormat="false" ht="35.65" hidden="false" customHeight="true" outlineLevel="0" collapsed="false">
      <c r="A367" s="57" t="s">
        <v>402</v>
      </c>
      <c r="B367" s="57"/>
      <c r="C367" s="25" t="n">
        <v>8429.58</v>
      </c>
      <c r="D367" s="26" t="n">
        <v>303296288.4</v>
      </c>
      <c r="E367" s="102"/>
      <c r="F367" s="102"/>
      <c r="G367" s="102"/>
      <c r="H367" s="48" t="n">
        <v>8429.58</v>
      </c>
      <c r="I367" s="48" t="n">
        <v>303296288.4</v>
      </c>
      <c r="J367" s="26" t="n">
        <f aca="false">I367/H367</f>
        <v>35980</v>
      </c>
      <c r="K367" s="102"/>
      <c r="L367" s="102"/>
      <c r="M367" s="102"/>
      <c r="N367" s="102"/>
      <c r="O367" s="102"/>
      <c r="P367" s="102"/>
    </row>
    <row r="368" customFormat="false" ht="35.65" hidden="false" customHeight="true" outlineLevel="0" collapsed="false">
      <c r="A368" s="34" t="s">
        <v>403</v>
      </c>
      <c r="B368" s="34"/>
      <c r="C368" s="25" t="n">
        <v>78.6</v>
      </c>
      <c r="D368" s="25" t="n">
        <v>2828028</v>
      </c>
      <c r="E368" s="102"/>
      <c r="F368" s="102"/>
      <c r="G368" s="102"/>
      <c r="H368" s="48" t="n">
        <v>78.6</v>
      </c>
      <c r="I368" s="48" t="n">
        <v>2828028</v>
      </c>
      <c r="J368" s="26" t="n">
        <f aca="false">I368/H368</f>
        <v>35980</v>
      </c>
      <c r="K368" s="102"/>
      <c r="L368" s="102"/>
      <c r="M368" s="102"/>
      <c r="N368" s="102"/>
      <c r="O368" s="102"/>
      <c r="P368" s="102"/>
    </row>
    <row r="369" customFormat="false" ht="35.65" hidden="false" customHeight="true" outlineLevel="0" collapsed="false">
      <c r="A369" s="35" t="n">
        <v>1</v>
      </c>
      <c r="B369" s="34" t="s">
        <v>404</v>
      </c>
      <c r="C369" s="25" t="n">
        <v>78.6</v>
      </c>
      <c r="D369" s="26" t="n">
        <v>2828028</v>
      </c>
      <c r="E369" s="102"/>
      <c r="F369" s="102"/>
      <c r="G369" s="102"/>
      <c r="H369" s="48" t="n">
        <v>78.6</v>
      </c>
      <c r="I369" s="48" t="n">
        <v>2828028</v>
      </c>
      <c r="J369" s="26" t="n">
        <f aca="false">I369/H369</f>
        <v>35980</v>
      </c>
      <c r="K369" s="102"/>
      <c r="L369" s="102"/>
      <c r="M369" s="102"/>
      <c r="N369" s="102"/>
      <c r="O369" s="102"/>
      <c r="P369" s="102"/>
    </row>
    <row r="370" customFormat="false" ht="35.65" hidden="false" customHeight="true" outlineLevel="0" collapsed="false">
      <c r="A370" s="34" t="s">
        <v>405</v>
      </c>
      <c r="B370" s="34"/>
      <c r="C370" s="25" t="n">
        <v>368.7</v>
      </c>
      <c r="D370" s="25" t="n">
        <v>13265826</v>
      </c>
      <c r="E370" s="102"/>
      <c r="F370" s="102"/>
      <c r="G370" s="102"/>
      <c r="H370" s="25" t="n">
        <v>368.7</v>
      </c>
      <c r="I370" s="25" t="n">
        <v>13265826</v>
      </c>
      <c r="J370" s="26" t="n">
        <f aca="false">I370/H370</f>
        <v>35980</v>
      </c>
      <c r="K370" s="102"/>
      <c r="L370" s="102"/>
      <c r="M370" s="102"/>
      <c r="N370" s="102"/>
      <c r="O370" s="102"/>
      <c r="P370" s="102"/>
    </row>
    <row r="371" customFormat="false" ht="35.65" hidden="false" customHeight="true" outlineLevel="0" collapsed="false">
      <c r="A371" s="35" t="n">
        <f aca="false">A369+1</f>
        <v>2</v>
      </c>
      <c r="B371" s="34" t="s">
        <v>406</v>
      </c>
      <c r="C371" s="25" t="n">
        <v>187.1</v>
      </c>
      <c r="D371" s="26" t="n">
        <v>6731858</v>
      </c>
      <c r="E371" s="102"/>
      <c r="F371" s="102"/>
      <c r="G371" s="102"/>
      <c r="H371" s="48" t="n">
        <v>187.1</v>
      </c>
      <c r="I371" s="48" t="n">
        <v>6731858</v>
      </c>
      <c r="J371" s="26" t="n">
        <f aca="false">I371/H371</f>
        <v>35980</v>
      </c>
      <c r="K371" s="102"/>
      <c r="L371" s="102"/>
      <c r="M371" s="102"/>
      <c r="N371" s="102"/>
      <c r="O371" s="102"/>
      <c r="P371" s="102"/>
    </row>
    <row r="372" customFormat="false" ht="35.65" hidden="false" customHeight="true" outlineLevel="0" collapsed="false">
      <c r="A372" s="35" t="n">
        <f aca="false">A371+1</f>
        <v>3</v>
      </c>
      <c r="B372" s="34" t="s">
        <v>407</v>
      </c>
      <c r="C372" s="25" t="n">
        <v>181.6</v>
      </c>
      <c r="D372" s="25" t="n">
        <v>6533968</v>
      </c>
      <c r="E372" s="102"/>
      <c r="F372" s="102"/>
      <c r="G372" s="102"/>
      <c r="H372" s="48" t="n">
        <v>181.6</v>
      </c>
      <c r="I372" s="48" t="n">
        <v>6533968</v>
      </c>
      <c r="J372" s="26" t="n">
        <f aca="false">I372/H372</f>
        <v>35980</v>
      </c>
      <c r="K372" s="102"/>
      <c r="L372" s="102"/>
      <c r="M372" s="102"/>
      <c r="N372" s="102"/>
      <c r="O372" s="102"/>
      <c r="P372" s="102"/>
    </row>
    <row r="373" customFormat="false" ht="35.65" hidden="false" customHeight="true" outlineLevel="0" collapsed="false">
      <c r="A373" s="34" t="s">
        <v>408</v>
      </c>
      <c r="B373" s="34"/>
      <c r="C373" s="25" t="n">
        <v>158.3</v>
      </c>
      <c r="D373" s="26" t="n">
        <v>5695634</v>
      </c>
      <c r="E373" s="102"/>
      <c r="F373" s="102"/>
      <c r="G373" s="102"/>
      <c r="H373" s="48" t="n">
        <v>158.3</v>
      </c>
      <c r="I373" s="48" t="n">
        <v>5695634</v>
      </c>
      <c r="J373" s="26" t="n">
        <f aca="false">I373/H373</f>
        <v>35980</v>
      </c>
      <c r="K373" s="102"/>
      <c r="L373" s="102"/>
      <c r="M373" s="102"/>
      <c r="N373" s="102"/>
      <c r="O373" s="102"/>
      <c r="P373" s="102"/>
    </row>
    <row r="374" customFormat="false" ht="35.65" hidden="false" customHeight="true" outlineLevel="0" collapsed="false">
      <c r="A374" s="35" t="n">
        <f aca="false">A372+1</f>
        <v>4</v>
      </c>
      <c r="B374" s="34" t="s">
        <v>409</v>
      </c>
      <c r="C374" s="25" t="n">
        <v>158.3</v>
      </c>
      <c r="D374" s="25" t="n">
        <v>5695634</v>
      </c>
      <c r="E374" s="102"/>
      <c r="F374" s="102"/>
      <c r="G374" s="102"/>
      <c r="H374" s="48" t="n">
        <v>158.3</v>
      </c>
      <c r="I374" s="48" t="n">
        <v>5695634</v>
      </c>
      <c r="J374" s="26" t="n">
        <f aca="false">I374/H374</f>
        <v>35980</v>
      </c>
      <c r="K374" s="102"/>
      <c r="L374" s="102"/>
      <c r="M374" s="102"/>
      <c r="N374" s="102"/>
      <c r="O374" s="102"/>
      <c r="P374" s="102"/>
    </row>
    <row r="375" customFormat="false" ht="35.65" hidden="false" customHeight="true" outlineLevel="0" collapsed="false">
      <c r="A375" s="34" t="s">
        <v>410</v>
      </c>
      <c r="B375" s="34"/>
      <c r="C375" s="25" t="n">
        <v>297.5</v>
      </c>
      <c r="D375" s="26" t="n">
        <v>10704050</v>
      </c>
      <c r="E375" s="102"/>
      <c r="F375" s="102"/>
      <c r="G375" s="102"/>
      <c r="H375" s="48" t="n">
        <v>297.5</v>
      </c>
      <c r="I375" s="48" t="n">
        <v>10704050</v>
      </c>
      <c r="J375" s="26" t="n">
        <f aca="false">I375/H375</f>
        <v>35980</v>
      </c>
      <c r="K375" s="102"/>
      <c r="L375" s="102"/>
      <c r="M375" s="102"/>
      <c r="N375" s="102"/>
      <c r="O375" s="102"/>
      <c r="P375" s="102"/>
    </row>
    <row r="376" customFormat="false" ht="35.65" hidden="false" customHeight="true" outlineLevel="0" collapsed="false">
      <c r="A376" s="35" t="n">
        <f aca="false">A374+1</f>
        <v>5</v>
      </c>
      <c r="B376" s="34" t="s">
        <v>411</v>
      </c>
      <c r="C376" s="25" t="n">
        <v>117.8</v>
      </c>
      <c r="D376" s="25" t="n">
        <v>4238444</v>
      </c>
      <c r="E376" s="102"/>
      <c r="F376" s="102"/>
      <c r="G376" s="102"/>
      <c r="H376" s="48" t="n">
        <v>117.8</v>
      </c>
      <c r="I376" s="48" t="n">
        <v>4238444</v>
      </c>
      <c r="J376" s="26" t="n">
        <f aca="false">I376/H376</f>
        <v>35980</v>
      </c>
      <c r="K376" s="102"/>
      <c r="L376" s="102"/>
      <c r="M376" s="102"/>
      <c r="N376" s="102"/>
      <c r="O376" s="102"/>
      <c r="P376" s="102"/>
    </row>
    <row r="377" customFormat="false" ht="35.65" hidden="false" customHeight="true" outlineLevel="0" collapsed="false">
      <c r="A377" s="35" t="n">
        <f aca="false">A376+1</f>
        <v>6</v>
      </c>
      <c r="B377" s="34" t="s">
        <v>413</v>
      </c>
      <c r="C377" s="25" t="n">
        <v>121.7</v>
      </c>
      <c r="D377" s="26" t="n">
        <v>4378766</v>
      </c>
      <c r="E377" s="102"/>
      <c r="F377" s="102"/>
      <c r="G377" s="102"/>
      <c r="H377" s="48" t="n">
        <v>121.7</v>
      </c>
      <c r="I377" s="48" t="n">
        <v>4378766</v>
      </c>
      <c r="J377" s="26" t="n">
        <f aca="false">I377/H377</f>
        <v>35980</v>
      </c>
      <c r="K377" s="102"/>
      <c r="L377" s="102"/>
      <c r="M377" s="102"/>
      <c r="N377" s="102"/>
      <c r="O377" s="102"/>
      <c r="P377" s="102"/>
    </row>
    <row r="378" customFormat="false" ht="35.65" hidden="false" customHeight="true" outlineLevel="0" collapsed="false">
      <c r="A378" s="35" t="n">
        <f aca="false">A377+1</f>
        <v>7</v>
      </c>
      <c r="B378" s="34" t="s">
        <v>415</v>
      </c>
      <c r="C378" s="25" t="n">
        <v>58</v>
      </c>
      <c r="D378" s="25" t="n">
        <v>2086840</v>
      </c>
      <c r="E378" s="102"/>
      <c r="F378" s="102"/>
      <c r="G378" s="102"/>
      <c r="H378" s="48" t="n">
        <v>58</v>
      </c>
      <c r="I378" s="48" t="n">
        <v>2086840</v>
      </c>
      <c r="J378" s="26" t="n">
        <f aca="false">I378/H378</f>
        <v>35980</v>
      </c>
      <c r="K378" s="102"/>
      <c r="L378" s="102"/>
      <c r="M378" s="102"/>
      <c r="N378" s="102"/>
      <c r="O378" s="102"/>
      <c r="P378" s="102"/>
    </row>
    <row r="379" customFormat="false" ht="35.65" hidden="false" customHeight="true" outlineLevel="0" collapsed="false">
      <c r="A379" s="34" t="s">
        <v>269</v>
      </c>
      <c r="B379" s="34"/>
      <c r="C379" s="25" t="n">
        <v>759.8</v>
      </c>
      <c r="D379" s="26" t="n">
        <v>27337604</v>
      </c>
      <c r="E379" s="102"/>
      <c r="F379" s="102"/>
      <c r="G379" s="102"/>
      <c r="H379" s="48" t="n">
        <v>759.8</v>
      </c>
      <c r="I379" s="48" t="n">
        <v>27337604</v>
      </c>
      <c r="J379" s="26" t="n">
        <f aca="false">I379/H379</f>
        <v>35980</v>
      </c>
      <c r="K379" s="102"/>
      <c r="L379" s="102"/>
      <c r="M379" s="102"/>
      <c r="N379" s="102"/>
      <c r="O379" s="102"/>
      <c r="P379" s="102"/>
    </row>
    <row r="380" customFormat="false" ht="35.65" hidden="false" customHeight="true" outlineLevel="0" collapsed="false">
      <c r="A380" s="35" t="n">
        <f aca="false">A378+1</f>
        <v>8</v>
      </c>
      <c r="B380" s="34" t="s">
        <v>417</v>
      </c>
      <c r="C380" s="25" t="n">
        <v>759.8</v>
      </c>
      <c r="D380" s="25" t="n">
        <v>27337604</v>
      </c>
      <c r="E380" s="102"/>
      <c r="F380" s="102"/>
      <c r="G380" s="102"/>
      <c r="H380" s="48" t="n">
        <v>759.8</v>
      </c>
      <c r="I380" s="48" t="n">
        <v>27337604</v>
      </c>
      <c r="J380" s="26" t="n">
        <f aca="false">I380/H380</f>
        <v>35980</v>
      </c>
      <c r="K380" s="102"/>
      <c r="L380" s="102"/>
      <c r="M380" s="102"/>
      <c r="N380" s="102"/>
      <c r="O380" s="102"/>
      <c r="P380" s="102"/>
    </row>
    <row r="381" customFormat="false" ht="35.65" hidden="false" customHeight="true" outlineLevel="0" collapsed="false">
      <c r="A381" s="34" t="s">
        <v>274</v>
      </c>
      <c r="B381" s="34"/>
      <c r="C381" s="25" t="n">
        <v>1601.3</v>
      </c>
      <c r="D381" s="26" t="n">
        <v>57614774</v>
      </c>
      <c r="E381" s="102"/>
      <c r="F381" s="102"/>
      <c r="G381" s="102"/>
      <c r="H381" s="48" t="n">
        <v>1601.3</v>
      </c>
      <c r="I381" s="48" t="n">
        <v>57614774</v>
      </c>
      <c r="J381" s="26" t="n">
        <f aca="false">I381/H381</f>
        <v>35980</v>
      </c>
      <c r="K381" s="102"/>
      <c r="L381" s="102"/>
      <c r="M381" s="102"/>
      <c r="N381" s="102"/>
      <c r="O381" s="102"/>
      <c r="P381" s="102"/>
    </row>
    <row r="382" customFormat="false" ht="35.65" hidden="false" customHeight="true" outlineLevel="0" collapsed="false">
      <c r="A382" s="35" t="n">
        <f aca="false">A380+1</f>
        <v>9</v>
      </c>
      <c r="B382" s="34" t="s">
        <v>418</v>
      </c>
      <c r="C382" s="25" t="n">
        <v>428</v>
      </c>
      <c r="D382" s="25" t="n">
        <v>15399439.999528</v>
      </c>
      <c r="E382" s="102"/>
      <c r="F382" s="102"/>
      <c r="G382" s="102"/>
      <c r="H382" s="48" t="n">
        <v>428</v>
      </c>
      <c r="I382" s="48" t="n">
        <v>15399439.999528</v>
      </c>
      <c r="J382" s="26" t="n">
        <f aca="false">I382/H382</f>
        <v>35979.9999988972</v>
      </c>
      <c r="K382" s="102"/>
      <c r="L382" s="102"/>
      <c r="M382" s="102"/>
      <c r="N382" s="102"/>
      <c r="O382" s="102"/>
      <c r="P382" s="102"/>
    </row>
    <row r="383" customFormat="false" ht="35.65" hidden="false" customHeight="true" outlineLevel="0" collapsed="false">
      <c r="A383" s="35" t="n">
        <f aca="false">A382+1</f>
        <v>10</v>
      </c>
      <c r="B383" s="34" t="s">
        <v>419</v>
      </c>
      <c r="C383" s="25" t="n">
        <v>389.9</v>
      </c>
      <c r="D383" s="26" t="n">
        <v>14028602.0011074</v>
      </c>
      <c r="E383" s="102"/>
      <c r="F383" s="102"/>
      <c r="G383" s="102"/>
      <c r="H383" s="48" t="n">
        <v>389.9</v>
      </c>
      <c r="I383" s="48" t="n">
        <v>14028602.0011074</v>
      </c>
      <c r="J383" s="26" t="n">
        <f aca="false">I383/H383</f>
        <v>35980.0000028402</v>
      </c>
      <c r="K383" s="102"/>
      <c r="L383" s="102"/>
      <c r="M383" s="102"/>
      <c r="N383" s="102"/>
      <c r="O383" s="102"/>
      <c r="P383" s="102"/>
    </row>
    <row r="384" customFormat="false" ht="35.65" hidden="false" customHeight="true" outlineLevel="0" collapsed="false">
      <c r="A384" s="35" t="n">
        <f aca="false">A383+1</f>
        <v>11</v>
      </c>
      <c r="B384" s="34" t="s">
        <v>420</v>
      </c>
      <c r="C384" s="25" t="n">
        <v>392</v>
      </c>
      <c r="D384" s="25" t="n">
        <v>14104159.997792</v>
      </c>
      <c r="E384" s="102"/>
      <c r="F384" s="102"/>
      <c r="G384" s="102"/>
      <c r="H384" s="48" t="n">
        <v>392</v>
      </c>
      <c r="I384" s="48" t="n">
        <v>14104159.997792</v>
      </c>
      <c r="J384" s="26" t="n">
        <f aca="false">I384/H384</f>
        <v>35979.9999943674</v>
      </c>
      <c r="K384" s="102"/>
      <c r="L384" s="102"/>
      <c r="M384" s="102"/>
      <c r="N384" s="102"/>
      <c r="O384" s="102"/>
      <c r="P384" s="102"/>
    </row>
    <row r="385" customFormat="false" ht="35.65" hidden="false" customHeight="true" outlineLevel="0" collapsed="false">
      <c r="A385" s="35" t="n">
        <f aca="false">A384+1</f>
        <v>12</v>
      </c>
      <c r="B385" s="34" t="s">
        <v>421</v>
      </c>
      <c r="C385" s="25" t="n">
        <v>391.4</v>
      </c>
      <c r="D385" s="26" t="n">
        <v>14082572.0015964</v>
      </c>
      <c r="E385" s="102"/>
      <c r="F385" s="102"/>
      <c r="G385" s="102"/>
      <c r="H385" s="48" t="n">
        <v>391.4</v>
      </c>
      <c r="I385" s="48" t="n">
        <v>14082572.0015964</v>
      </c>
      <c r="J385" s="26" t="n">
        <f aca="false">I385/H385</f>
        <v>35980.0000040787</v>
      </c>
      <c r="K385" s="102"/>
      <c r="L385" s="102"/>
      <c r="M385" s="102"/>
      <c r="N385" s="102"/>
      <c r="O385" s="102"/>
      <c r="P385" s="102"/>
    </row>
    <row r="386" customFormat="false" ht="35.65" hidden="false" customHeight="true" outlineLevel="0" collapsed="false">
      <c r="A386" s="34" t="s">
        <v>422</v>
      </c>
      <c r="B386" s="34"/>
      <c r="C386" s="25" t="n">
        <v>973.4</v>
      </c>
      <c r="D386" s="25" t="n">
        <v>35022932</v>
      </c>
      <c r="E386" s="102"/>
      <c r="F386" s="102"/>
      <c r="G386" s="102"/>
      <c r="H386" s="48" t="n">
        <v>973.4</v>
      </c>
      <c r="I386" s="48" t="n">
        <v>35022932</v>
      </c>
      <c r="J386" s="26" t="n">
        <f aca="false">I386/H386</f>
        <v>35980</v>
      </c>
      <c r="K386" s="102"/>
      <c r="L386" s="102"/>
      <c r="M386" s="102"/>
      <c r="N386" s="102"/>
      <c r="O386" s="102"/>
      <c r="P386" s="102"/>
    </row>
    <row r="387" customFormat="false" ht="35.65" hidden="false" customHeight="true" outlineLevel="0" collapsed="false">
      <c r="A387" s="35" t="n">
        <f aca="false">A385+1</f>
        <v>13</v>
      </c>
      <c r="B387" s="46" t="s">
        <v>423</v>
      </c>
      <c r="C387" s="25" t="n">
        <v>327.7</v>
      </c>
      <c r="D387" s="26" t="n">
        <v>11790646</v>
      </c>
      <c r="E387" s="102"/>
      <c r="F387" s="102"/>
      <c r="G387" s="102"/>
      <c r="H387" s="48" t="n">
        <v>327.7</v>
      </c>
      <c r="I387" s="48" t="n">
        <v>11790646</v>
      </c>
      <c r="J387" s="26" t="n">
        <f aca="false">I387/H387</f>
        <v>35980</v>
      </c>
      <c r="K387" s="102"/>
      <c r="L387" s="102"/>
      <c r="M387" s="102"/>
      <c r="N387" s="102"/>
      <c r="O387" s="102"/>
      <c r="P387" s="102"/>
    </row>
    <row r="388" customFormat="false" ht="35.65" hidden="false" customHeight="true" outlineLevel="0" collapsed="false">
      <c r="A388" s="35" t="n">
        <f aca="false">A387+1</f>
        <v>14</v>
      </c>
      <c r="B388" s="34" t="s">
        <v>424</v>
      </c>
      <c r="C388" s="25" t="n">
        <v>324.7</v>
      </c>
      <c r="D388" s="25" t="n">
        <v>11682706</v>
      </c>
      <c r="E388" s="102"/>
      <c r="F388" s="102"/>
      <c r="G388" s="102"/>
      <c r="H388" s="48" t="n">
        <v>324.7</v>
      </c>
      <c r="I388" s="48" t="n">
        <v>11682706</v>
      </c>
      <c r="J388" s="26" t="n">
        <f aca="false">I388/H388</f>
        <v>35980</v>
      </c>
      <c r="K388" s="102"/>
      <c r="L388" s="102"/>
      <c r="M388" s="102"/>
      <c r="N388" s="102"/>
      <c r="O388" s="102"/>
      <c r="P388" s="102"/>
    </row>
    <row r="389" customFormat="false" ht="35.65" hidden="false" customHeight="true" outlineLevel="0" collapsed="false">
      <c r="A389" s="35" t="n">
        <f aca="false">A388+1</f>
        <v>15</v>
      </c>
      <c r="B389" s="34" t="s">
        <v>425</v>
      </c>
      <c r="C389" s="25" t="n">
        <v>321</v>
      </c>
      <c r="D389" s="26" t="n">
        <v>11549580</v>
      </c>
      <c r="E389" s="102"/>
      <c r="F389" s="102"/>
      <c r="G389" s="102"/>
      <c r="H389" s="48" t="n">
        <v>321</v>
      </c>
      <c r="I389" s="48" t="n">
        <v>11549580</v>
      </c>
      <c r="J389" s="26" t="n">
        <f aca="false">I389/H389</f>
        <v>35980</v>
      </c>
      <c r="K389" s="102"/>
      <c r="L389" s="102"/>
      <c r="M389" s="102"/>
      <c r="N389" s="102"/>
      <c r="O389" s="102"/>
      <c r="P389" s="102"/>
    </row>
    <row r="390" customFormat="false" ht="35.65" hidden="false" customHeight="true" outlineLevel="0" collapsed="false">
      <c r="A390" s="34" t="s">
        <v>426</v>
      </c>
      <c r="B390" s="34"/>
      <c r="C390" s="25" t="n">
        <v>154.7</v>
      </c>
      <c r="D390" s="25" t="n">
        <v>5566106</v>
      </c>
      <c r="E390" s="102"/>
      <c r="F390" s="102"/>
      <c r="G390" s="102"/>
      <c r="H390" s="25" t="n">
        <v>154.7</v>
      </c>
      <c r="I390" s="25" t="n">
        <v>5566106</v>
      </c>
      <c r="J390" s="26" t="n">
        <f aca="false">I390/H390</f>
        <v>35980</v>
      </c>
      <c r="K390" s="102"/>
      <c r="L390" s="102"/>
      <c r="M390" s="102"/>
      <c r="N390" s="102"/>
      <c r="O390" s="102"/>
      <c r="P390" s="102"/>
    </row>
    <row r="391" customFormat="false" ht="35.65" hidden="false" customHeight="true" outlineLevel="0" collapsed="false">
      <c r="A391" s="35" t="n">
        <f aca="false">A389+1</f>
        <v>16</v>
      </c>
      <c r="B391" s="34" t="s">
        <v>428</v>
      </c>
      <c r="C391" s="25" t="n">
        <v>125.7</v>
      </c>
      <c r="D391" s="26" t="n">
        <v>4522686</v>
      </c>
      <c r="E391" s="102"/>
      <c r="F391" s="102"/>
      <c r="G391" s="102"/>
      <c r="H391" s="48" t="n">
        <v>125.7</v>
      </c>
      <c r="I391" s="48" t="n">
        <v>4522686</v>
      </c>
      <c r="J391" s="26" t="n">
        <f aca="false">I391/H391</f>
        <v>35980</v>
      </c>
      <c r="K391" s="102"/>
      <c r="L391" s="102"/>
      <c r="M391" s="102"/>
      <c r="N391" s="102"/>
      <c r="O391" s="102"/>
      <c r="P391" s="102"/>
    </row>
    <row r="392" customFormat="false" ht="35.65" hidden="false" customHeight="true" outlineLevel="0" collapsed="false">
      <c r="A392" s="35" t="n">
        <f aca="false">A391+1</f>
        <v>17</v>
      </c>
      <c r="B392" s="34" t="s">
        <v>431</v>
      </c>
      <c r="C392" s="25" t="n">
        <v>29</v>
      </c>
      <c r="D392" s="25" t="n">
        <v>1043420</v>
      </c>
      <c r="E392" s="102"/>
      <c r="F392" s="102"/>
      <c r="G392" s="102"/>
      <c r="H392" s="48" t="n">
        <v>29</v>
      </c>
      <c r="I392" s="48" t="n">
        <v>1043420</v>
      </c>
      <c r="J392" s="26" t="n">
        <f aca="false">I392/H392</f>
        <v>35980</v>
      </c>
      <c r="K392" s="102"/>
      <c r="L392" s="102"/>
      <c r="M392" s="102"/>
      <c r="N392" s="102"/>
      <c r="O392" s="102"/>
      <c r="P392" s="102"/>
    </row>
    <row r="393" customFormat="false" ht="35.65" hidden="false" customHeight="true" outlineLevel="0" collapsed="false">
      <c r="A393" s="34" t="s">
        <v>433</v>
      </c>
      <c r="B393" s="34"/>
      <c r="C393" s="25" t="n">
        <v>1668.48</v>
      </c>
      <c r="D393" s="26" t="n">
        <v>60031910.4</v>
      </c>
      <c r="E393" s="102"/>
      <c r="F393" s="102"/>
      <c r="G393" s="102"/>
      <c r="H393" s="25" t="n">
        <v>1668.48</v>
      </c>
      <c r="I393" s="25" t="n">
        <v>60031910.4</v>
      </c>
      <c r="J393" s="26" t="n">
        <f aca="false">I393/H393</f>
        <v>35980</v>
      </c>
      <c r="K393" s="102"/>
      <c r="L393" s="102"/>
      <c r="M393" s="102"/>
      <c r="N393" s="102"/>
      <c r="O393" s="102"/>
      <c r="P393" s="102"/>
    </row>
    <row r="394" customFormat="false" ht="35.65" hidden="false" customHeight="true" outlineLevel="0" collapsed="false">
      <c r="A394" s="35" t="n">
        <f aca="false">A392+1</f>
        <v>18</v>
      </c>
      <c r="B394" s="34" t="s">
        <v>434</v>
      </c>
      <c r="C394" s="25" t="n">
        <v>97.48</v>
      </c>
      <c r="D394" s="25" t="n">
        <v>3507330.4</v>
      </c>
      <c r="E394" s="102"/>
      <c r="F394" s="102"/>
      <c r="G394" s="102"/>
      <c r="H394" s="48" t="n">
        <v>97.48</v>
      </c>
      <c r="I394" s="48" t="n">
        <v>3507330.4</v>
      </c>
      <c r="J394" s="26" t="n">
        <f aca="false">I394/H394</f>
        <v>35980</v>
      </c>
      <c r="K394" s="102"/>
      <c r="L394" s="102"/>
      <c r="M394" s="102"/>
      <c r="N394" s="102"/>
      <c r="O394" s="102"/>
      <c r="P394" s="102"/>
    </row>
    <row r="395" customFormat="false" ht="35.65" hidden="false" customHeight="true" outlineLevel="0" collapsed="false">
      <c r="A395" s="35" t="n">
        <f aca="false">A394+1</f>
        <v>19</v>
      </c>
      <c r="B395" s="34" t="s">
        <v>435</v>
      </c>
      <c r="C395" s="25" t="n">
        <v>452.4</v>
      </c>
      <c r="D395" s="26" t="n">
        <v>16277352</v>
      </c>
      <c r="E395" s="102"/>
      <c r="F395" s="102"/>
      <c r="G395" s="102"/>
      <c r="H395" s="48" t="n">
        <v>452.4</v>
      </c>
      <c r="I395" s="48" t="n">
        <v>16277352</v>
      </c>
      <c r="J395" s="26" t="n">
        <f aca="false">I395/H395</f>
        <v>35980</v>
      </c>
      <c r="K395" s="102"/>
      <c r="L395" s="102"/>
      <c r="M395" s="102"/>
      <c r="N395" s="102"/>
      <c r="O395" s="102"/>
      <c r="P395" s="102"/>
    </row>
    <row r="396" customFormat="false" ht="35.65" hidden="false" customHeight="true" outlineLevel="0" collapsed="false">
      <c r="A396" s="35" t="n">
        <f aca="false">A395+1</f>
        <v>20</v>
      </c>
      <c r="B396" s="34" t="s">
        <v>436</v>
      </c>
      <c r="C396" s="25" t="n">
        <v>234</v>
      </c>
      <c r="D396" s="25" t="n">
        <v>8419320</v>
      </c>
      <c r="E396" s="102"/>
      <c r="F396" s="102"/>
      <c r="G396" s="102"/>
      <c r="H396" s="48" t="n">
        <v>234</v>
      </c>
      <c r="I396" s="48" t="n">
        <v>8419320</v>
      </c>
      <c r="J396" s="26" t="n">
        <f aca="false">I396/H396</f>
        <v>35980</v>
      </c>
      <c r="K396" s="102"/>
      <c r="L396" s="102"/>
      <c r="M396" s="102"/>
      <c r="N396" s="102"/>
      <c r="O396" s="102"/>
      <c r="P396" s="102"/>
    </row>
    <row r="397" customFormat="false" ht="35.65" hidden="false" customHeight="true" outlineLevel="0" collapsed="false">
      <c r="A397" s="35" t="n">
        <f aca="false">A396+1</f>
        <v>21</v>
      </c>
      <c r="B397" s="34" t="s">
        <v>437</v>
      </c>
      <c r="C397" s="25" t="n">
        <v>439.3</v>
      </c>
      <c r="D397" s="26" t="n">
        <v>15806014</v>
      </c>
      <c r="E397" s="102"/>
      <c r="F397" s="102"/>
      <c r="G397" s="102"/>
      <c r="H397" s="48" t="n">
        <v>439.3</v>
      </c>
      <c r="I397" s="48" t="n">
        <v>15806014</v>
      </c>
      <c r="J397" s="26" t="n">
        <f aca="false">I397/H397</f>
        <v>35980</v>
      </c>
      <c r="K397" s="102"/>
      <c r="L397" s="102"/>
      <c r="M397" s="102"/>
      <c r="N397" s="102"/>
      <c r="O397" s="102"/>
      <c r="P397" s="102"/>
    </row>
    <row r="398" customFormat="false" ht="35.65" hidden="false" customHeight="true" outlineLevel="0" collapsed="false">
      <c r="A398" s="35" t="n">
        <f aca="false">A397+1</f>
        <v>22</v>
      </c>
      <c r="B398" s="34" t="s">
        <v>438</v>
      </c>
      <c r="C398" s="25" t="n">
        <v>445.3</v>
      </c>
      <c r="D398" s="25" t="n">
        <v>16021894</v>
      </c>
      <c r="E398" s="102"/>
      <c r="F398" s="102"/>
      <c r="G398" s="102"/>
      <c r="H398" s="48" t="n">
        <v>445.3</v>
      </c>
      <c r="I398" s="48" t="n">
        <v>16021894</v>
      </c>
      <c r="J398" s="26" t="n">
        <f aca="false">I398/H398</f>
        <v>35980</v>
      </c>
      <c r="K398" s="102"/>
      <c r="L398" s="102"/>
      <c r="M398" s="102"/>
      <c r="N398" s="102"/>
      <c r="O398" s="102"/>
      <c r="P398" s="102"/>
    </row>
    <row r="399" customFormat="false" ht="35.65" hidden="false" customHeight="true" outlineLevel="0" collapsed="false">
      <c r="A399" s="34" t="s">
        <v>439</v>
      </c>
      <c r="B399" s="34"/>
      <c r="C399" s="25" t="n">
        <v>908.2</v>
      </c>
      <c r="D399" s="26" t="n">
        <v>32677036</v>
      </c>
      <c r="E399" s="102"/>
      <c r="F399" s="102"/>
      <c r="G399" s="102"/>
      <c r="H399" s="48" t="n">
        <v>908.2</v>
      </c>
      <c r="I399" s="48" t="n">
        <v>32677036</v>
      </c>
      <c r="J399" s="26" t="n">
        <f aca="false">I399/H399</f>
        <v>35980</v>
      </c>
      <c r="K399" s="102"/>
      <c r="L399" s="102"/>
      <c r="M399" s="102"/>
      <c r="N399" s="102"/>
      <c r="O399" s="102"/>
      <c r="P399" s="102"/>
    </row>
    <row r="400" customFormat="false" ht="35.65" hidden="false" customHeight="true" outlineLevel="0" collapsed="false">
      <c r="A400" s="30" t="n">
        <f aca="false">A398+1</f>
        <v>23</v>
      </c>
      <c r="B400" s="34" t="s">
        <v>440</v>
      </c>
      <c r="C400" s="25" t="n">
        <v>286.6</v>
      </c>
      <c r="D400" s="25" t="n">
        <v>10311868</v>
      </c>
      <c r="E400" s="102"/>
      <c r="F400" s="102"/>
      <c r="G400" s="102"/>
      <c r="H400" s="48" t="n">
        <v>286.6</v>
      </c>
      <c r="I400" s="48" t="n">
        <v>10311868</v>
      </c>
      <c r="J400" s="26" t="n">
        <f aca="false">I400/H400</f>
        <v>35980</v>
      </c>
      <c r="K400" s="102"/>
      <c r="L400" s="102"/>
      <c r="M400" s="102"/>
      <c r="N400" s="102"/>
      <c r="O400" s="102"/>
      <c r="P400" s="102"/>
    </row>
    <row r="401" customFormat="false" ht="35.65" hidden="false" customHeight="true" outlineLevel="0" collapsed="false">
      <c r="A401" s="30" t="n">
        <f aca="false">A400+1</f>
        <v>24</v>
      </c>
      <c r="B401" s="34" t="s">
        <v>441</v>
      </c>
      <c r="C401" s="25" t="n">
        <v>79.8</v>
      </c>
      <c r="D401" s="26" t="n">
        <v>2871204</v>
      </c>
      <c r="E401" s="102"/>
      <c r="F401" s="102"/>
      <c r="G401" s="102"/>
      <c r="H401" s="48" t="n">
        <v>79.8</v>
      </c>
      <c r="I401" s="48" t="n">
        <v>2871204</v>
      </c>
      <c r="J401" s="26" t="n">
        <f aca="false">I401/H401</f>
        <v>35980</v>
      </c>
      <c r="K401" s="102"/>
      <c r="L401" s="102"/>
      <c r="M401" s="102"/>
      <c r="N401" s="102"/>
      <c r="O401" s="102"/>
      <c r="P401" s="102"/>
    </row>
    <row r="402" customFormat="false" ht="35.65" hidden="false" customHeight="true" outlineLevel="0" collapsed="false">
      <c r="A402" s="30" t="n">
        <f aca="false">A401+1</f>
        <v>25</v>
      </c>
      <c r="B402" s="34" t="s">
        <v>442</v>
      </c>
      <c r="C402" s="25" t="n">
        <v>79.4</v>
      </c>
      <c r="D402" s="25" t="n">
        <v>2856812</v>
      </c>
      <c r="E402" s="102"/>
      <c r="F402" s="102"/>
      <c r="G402" s="102"/>
      <c r="H402" s="48" t="n">
        <v>79.4</v>
      </c>
      <c r="I402" s="48" t="n">
        <v>2856812</v>
      </c>
      <c r="J402" s="26" t="n">
        <f aca="false">I402/H402</f>
        <v>35980</v>
      </c>
      <c r="K402" s="102"/>
      <c r="L402" s="102"/>
      <c r="M402" s="102"/>
      <c r="N402" s="102"/>
      <c r="O402" s="102"/>
      <c r="P402" s="102"/>
    </row>
    <row r="403" customFormat="false" ht="35.65" hidden="false" customHeight="true" outlineLevel="0" collapsed="false">
      <c r="A403" s="30" t="n">
        <f aca="false">A402+1</f>
        <v>26</v>
      </c>
      <c r="B403" s="34" t="s">
        <v>443</v>
      </c>
      <c r="C403" s="25" t="n">
        <v>76.1</v>
      </c>
      <c r="D403" s="26" t="n">
        <v>2738078</v>
      </c>
      <c r="E403" s="102"/>
      <c r="F403" s="102"/>
      <c r="G403" s="102"/>
      <c r="H403" s="48" t="n">
        <v>76.1</v>
      </c>
      <c r="I403" s="48" t="n">
        <v>2738078</v>
      </c>
      <c r="J403" s="26" t="n">
        <f aca="false">I403/H403</f>
        <v>35980</v>
      </c>
      <c r="K403" s="102"/>
      <c r="L403" s="102"/>
      <c r="M403" s="102"/>
      <c r="N403" s="102"/>
      <c r="O403" s="102"/>
      <c r="P403" s="102"/>
    </row>
    <row r="404" customFormat="false" ht="35.65" hidden="false" customHeight="true" outlineLevel="0" collapsed="false">
      <c r="A404" s="30" t="n">
        <f aca="false">A403+1</f>
        <v>27</v>
      </c>
      <c r="B404" s="34" t="s">
        <v>444</v>
      </c>
      <c r="C404" s="25" t="n">
        <v>77.4</v>
      </c>
      <c r="D404" s="25" t="n">
        <v>2784852</v>
      </c>
      <c r="E404" s="102"/>
      <c r="F404" s="102"/>
      <c r="G404" s="102"/>
      <c r="H404" s="48" t="n">
        <v>77.4</v>
      </c>
      <c r="I404" s="48" t="n">
        <v>2784852</v>
      </c>
      <c r="J404" s="26" t="n">
        <f aca="false">I404/H404</f>
        <v>35980</v>
      </c>
      <c r="K404" s="102"/>
      <c r="L404" s="102"/>
      <c r="M404" s="102"/>
      <c r="N404" s="102"/>
      <c r="O404" s="102"/>
      <c r="P404" s="102"/>
    </row>
    <row r="405" customFormat="false" ht="35.65" hidden="false" customHeight="true" outlineLevel="0" collapsed="false">
      <c r="A405" s="30" t="n">
        <f aca="false">A404+1</f>
        <v>28</v>
      </c>
      <c r="B405" s="34" t="s">
        <v>445</v>
      </c>
      <c r="C405" s="25" t="n">
        <v>75</v>
      </c>
      <c r="D405" s="26" t="n">
        <v>2698500</v>
      </c>
      <c r="E405" s="102"/>
      <c r="F405" s="102"/>
      <c r="G405" s="102"/>
      <c r="H405" s="48" t="n">
        <v>75</v>
      </c>
      <c r="I405" s="48" t="n">
        <v>2698500</v>
      </c>
      <c r="J405" s="26" t="n">
        <f aca="false">I405/H405</f>
        <v>35980</v>
      </c>
      <c r="K405" s="102"/>
      <c r="L405" s="102"/>
      <c r="M405" s="102"/>
      <c r="N405" s="102"/>
      <c r="O405" s="102"/>
      <c r="P405" s="102"/>
    </row>
    <row r="406" customFormat="false" ht="35.65" hidden="false" customHeight="true" outlineLevel="0" collapsed="false">
      <c r="A406" s="30" t="n">
        <f aca="false">A405+1</f>
        <v>29</v>
      </c>
      <c r="B406" s="34" t="s">
        <v>447</v>
      </c>
      <c r="C406" s="25" t="n">
        <v>76.7</v>
      </c>
      <c r="D406" s="25" t="n">
        <v>2759666</v>
      </c>
      <c r="E406" s="102"/>
      <c r="F406" s="102"/>
      <c r="G406" s="102"/>
      <c r="H406" s="48" t="n">
        <v>76.7</v>
      </c>
      <c r="I406" s="48" t="n">
        <v>2759666</v>
      </c>
      <c r="J406" s="26" t="n">
        <f aca="false">I406/H406</f>
        <v>35980</v>
      </c>
      <c r="K406" s="102"/>
      <c r="L406" s="102"/>
      <c r="M406" s="102"/>
      <c r="N406" s="102"/>
      <c r="O406" s="102"/>
      <c r="P406" s="102"/>
    </row>
    <row r="407" customFormat="false" ht="35.65" hidden="false" customHeight="true" outlineLevel="0" collapsed="false">
      <c r="A407" s="30" t="n">
        <f aca="false">A406+1</f>
        <v>30</v>
      </c>
      <c r="B407" s="34" t="s">
        <v>448</v>
      </c>
      <c r="C407" s="25" t="n">
        <v>79</v>
      </c>
      <c r="D407" s="26" t="n">
        <v>2842420</v>
      </c>
      <c r="E407" s="102"/>
      <c r="F407" s="102"/>
      <c r="G407" s="102"/>
      <c r="H407" s="48" t="n">
        <v>79</v>
      </c>
      <c r="I407" s="48" t="n">
        <v>2842420</v>
      </c>
      <c r="J407" s="26" t="n">
        <f aca="false">I407/H407</f>
        <v>35980</v>
      </c>
      <c r="K407" s="102"/>
      <c r="L407" s="102"/>
      <c r="M407" s="102"/>
      <c r="N407" s="102"/>
      <c r="O407" s="102"/>
      <c r="P407" s="102"/>
    </row>
    <row r="408" customFormat="false" ht="35.65" hidden="false" customHeight="true" outlineLevel="0" collapsed="false">
      <c r="A408" s="30" t="n">
        <f aca="false">A407+1</f>
        <v>31</v>
      </c>
      <c r="B408" s="34" t="s">
        <v>449</v>
      </c>
      <c r="C408" s="25" t="n">
        <v>78.2</v>
      </c>
      <c r="D408" s="25" t="n">
        <v>2813636</v>
      </c>
      <c r="E408" s="102"/>
      <c r="F408" s="102"/>
      <c r="G408" s="102"/>
      <c r="H408" s="48" t="n">
        <v>78.2</v>
      </c>
      <c r="I408" s="48" t="n">
        <v>2813636</v>
      </c>
      <c r="J408" s="26" t="n">
        <f aca="false">I408/H408</f>
        <v>35980</v>
      </c>
      <c r="K408" s="102"/>
      <c r="L408" s="102"/>
      <c r="M408" s="102"/>
      <c r="N408" s="102"/>
      <c r="O408" s="102"/>
      <c r="P408" s="102"/>
    </row>
    <row r="409" customFormat="false" ht="35.65" hidden="false" customHeight="true" outlineLevel="0" collapsed="false">
      <c r="A409" s="34" t="s">
        <v>276</v>
      </c>
      <c r="B409" s="34"/>
      <c r="C409" s="25" t="n">
        <v>462</v>
      </c>
      <c r="D409" s="26" t="n">
        <v>16622760</v>
      </c>
      <c r="E409" s="102"/>
      <c r="F409" s="102"/>
      <c r="G409" s="102"/>
      <c r="H409" s="48" t="n">
        <v>462</v>
      </c>
      <c r="I409" s="48" t="n">
        <v>16622760</v>
      </c>
      <c r="J409" s="26" t="n">
        <f aca="false">I409/H409</f>
        <v>35980</v>
      </c>
      <c r="K409" s="102"/>
      <c r="L409" s="102"/>
      <c r="M409" s="102"/>
      <c r="N409" s="102"/>
      <c r="O409" s="102"/>
      <c r="P409" s="102"/>
    </row>
    <row r="410" customFormat="false" ht="35.65" hidden="false" customHeight="true" outlineLevel="0" collapsed="false">
      <c r="A410" s="30" t="n">
        <f aca="false">A408+1</f>
        <v>32</v>
      </c>
      <c r="B410" s="34" t="s">
        <v>450</v>
      </c>
      <c r="C410" s="25" t="n">
        <v>462</v>
      </c>
      <c r="D410" s="25" t="n">
        <v>16622760</v>
      </c>
      <c r="E410" s="102"/>
      <c r="F410" s="102"/>
      <c r="G410" s="102"/>
      <c r="H410" s="48" t="n">
        <v>462</v>
      </c>
      <c r="I410" s="48" t="n">
        <v>16622760</v>
      </c>
      <c r="J410" s="26" t="n">
        <f aca="false">I410/H410</f>
        <v>35980</v>
      </c>
      <c r="K410" s="102"/>
      <c r="L410" s="102"/>
      <c r="M410" s="102"/>
      <c r="N410" s="102"/>
      <c r="O410" s="102"/>
      <c r="P410" s="102"/>
    </row>
    <row r="411" customFormat="false" ht="35.65" hidden="false" customHeight="true" outlineLevel="0" collapsed="false">
      <c r="A411" s="34" t="s">
        <v>451</v>
      </c>
      <c r="B411" s="34"/>
      <c r="C411" s="25" t="n">
        <v>721.7</v>
      </c>
      <c r="D411" s="26" t="n">
        <v>25966766</v>
      </c>
      <c r="E411" s="102"/>
      <c r="F411" s="102"/>
      <c r="G411" s="102"/>
      <c r="H411" s="48" t="n">
        <v>721.7</v>
      </c>
      <c r="I411" s="48" t="n">
        <v>25966766</v>
      </c>
      <c r="J411" s="26" t="n">
        <f aca="false">I411/H411</f>
        <v>35980</v>
      </c>
      <c r="K411" s="102"/>
      <c r="L411" s="102"/>
      <c r="M411" s="102"/>
      <c r="N411" s="102"/>
      <c r="O411" s="102"/>
      <c r="P411" s="102"/>
    </row>
    <row r="412" customFormat="false" ht="35.65" hidden="false" customHeight="true" outlineLevel="0" collapsed="false">
      <c r="A412" s="35" t="n">
        <f aca="false">A410+1</f>
        <v>33</v>
      </c>
      <c r="B412" s="34" t="s">
        <v>452</v>
      </c>
      <c r="C412" s="25" t="n">
        <v>721.7</v>
      </c>
      <c r="D412" s="25" t="n">
        <v>25966766</v>
      </c>
      <c r="E412" s="102"/>
      <c r="F412" s="102"/>
      <c r="G412" s="102"/>
      <c r="H412" s="48" t="n">
        <v>721.7</v>
      </c>
      <c r="I412" s="48" t="n">
        <v>25966766</v>
      </c>
      <c r="J412" s="26" t="n">
        <f aca="false">I412/H412</f>
        <v>35980</v>
      </c>
      <c r="K412" s="102"/>
      <c r="L412" s="102"/>
      <c r="M412" s="102"/>
      <c r="N412" s="102"/>
      <c r="O412" s="102"/>
      <c r="P412" s="102"/>
    </row>
    <row r="413" customFormat="false" ht="35.65" hidden="false" customHeight="true" outlineLevel="0" collapsed="false">
      <c r="A413" s="34" t="s">
        <v>455</v>
      </c>
      <c r="B413" s="34"/>
      <c r="C413" s="25" t="n">
        <v>276.9</v>
      </c>
      <c r="D413" s="26" t="n">
        <v>9962862</v>
      </c>
      <c r="E413" s="102"/>
      <c r="F413" s="102"/>
      <c r="G413" s="102"/>
      <c r="H413" s="48" t="n">
        <v>276.9</v>
      </c>
      <c r="I413" s="48" t="n">
        <v>9962862</v>
      </c>
      <c r="J413" s="26" t="n">
        <f aca="false">I413/H413</f>
        <v>35980</v>
      </c>
      <c r="K413" s="102"/>
      <c r="L413" s="102"/>
      <c r="M413" s="102"/>
      <c r="N413" s="102"/>
      <c r="O413" s="102"/>
      <c r="P413" s="102"/>
    </row>
    <row r="414" customFormat="false" ht="35.65" hidden="false" customHeight="true" outlineLevel="0" collapsed="false">
      <c r="A414" s="35" t="n">
        <f aca="false">A412+1</f>
        <v>34</v>
      </c>
      <c r="B414" s="34" t="s">
        <v>456</v>
      </c>
      <c r="C414" s="25" t="n">
        <v>109.9</v>
      </c>
      <c r="D414" s="25" t="n">
        <v>3954202</v>
      </c>
      <c r="E414" s="102"/>
      <c r="F414" s="102"/>
      <c r="G414" s="102"/>
      <c r="H414" s="48" t="n">
        <v>109.9</v>
      </c>
      <c r="I414" s="48" t="n">
        <v>3954202</v>
      </c>
      <c r="J414" s="26" t="n">
        <f aca="false">I414/H414</f>
        <v>35980</v>
      </c>
      <c r="K414" s="102"/>
      <c r="L414" s="102"/>
      <c r="M414" s="102"/>
      <c r="N414" s="102"/>
      <c r="O414" s="102"/>
      <c r="P414" s="102"/>
    </row>
    <row r="415" customFormat="false" ht="35.65" hidden="false" customHeight="true" outlineLevel="0" collapsed="false">
      <c r="A415" s="35" t="n">
        <f aca="false">A414+1</f>
        <v>35</v>
      </c>
      <c r="B415" s="34" t="s">
        <v>457</v>
      </c>
      <c r="C415" s="25" t="n">
        <v>111</v>
      </c>
      <c r="D415" s="26" t="n">
        <v>3993780</v>
      </c>
      <c r="E415" s="102"/>
      <c r="F415" s="102"/>
      <c r="G415" s="102"/>
      <c r="H415" s="48" t="n">
        <v>111</v>
      </c>
      <c r="I415" s="48" t="n">
        <v>3993780</v>
      </c>
      <c r="J415" s="26" t="n">
        <f aca="false">I415/H415</f>
        <v>35980</v>
      </c>
      <c r="K415" s="102"/>
      <c r="L415" s="102"/>
      <c r="M415" s="102"/>
      <c r="N415" s="102"/>
      <c r="O415" s="102"/>
      <c r="P415" s="102"/>
    </row>
    <row r="416" customFormat="false" ht="35.65" hidden="false" customHeight="true" outlineLevel="0" collapsed="false">
      <c r="A416" s="35" t="n">
        <f aca="false">A415+1</f>
        <v>36</v>
      </c>
      <c r="B416" s="34" t="s">
        <v>458</v>
      </c>
      <c r="C416" s="25" t="n">
        <v>56</v>
      </c>
      <c r="D416" s="25" t="n">
        <v>2014880</v>
      </c>
      <c r="E416" s="102"/>
      <c r="F416" s="102"/>
      <c r="G416" s="102"/>
      <c r="H416" s="48" t="n">
        <v>56</v>
      </c>
      <c r="I416" s="48" t="n">
        <v>2014880</v>
      </c>
      <c r="J416" s="26" t="n">
        <f aca="false">I416/H416</f>
        <v>35980</v>
      </c>
      <c r="K416" s="102"/>
      <c r="L416" s="102"/>
      <c r="M416" s="102"/>
      <c r="N416" s="102"/>
      <c r="O416" s="102"/>
      <c r="P416" s="102"/>
    </row>
    <row r="417" customFormat="false" ht="35.65" hidden="false" customHeight="true" outlineLevel="0" collapsed="false">
      <c r="A417" s="34" t="s">
        <v>459</v>
      </c>
      <c r="B417" s="34"/>
      <c r="C417" s="25" t="n">
        <v>21863.15</v>
      </c>
      <c r="D417" s="26" t="n">
        <v>786636137</v>
      </c>
      <c r="E417" s="102"/>
      <c r="F417" s="102"/>
      <c r="G417" s="102"/>
      <c r="H417" s="25" t="n">
        <v>21863.15</v>
      </c>
      <c r="I417" s="25" t="n">
        <v>786636137</v>
      </c>
      <c r="J417" s="26" t="n">
        <f aca="false">I417/H417</f>
        <v>35980</v>
      </c>
      <c r="K417" s="102"/>
      <c r="L417" s="102"/>
      <c r="M417" s="102"/>
      <c r="N417" s="102"/>
      <c r="O417" s="102"/>
      <c r="P417" s="102"/>
    </row>
    <row r="418" customFormat="false" ht="35.65" hidden="false" customHeight="true" outlineLevel="0" collapsed="false">
      <c r="A418" s="57" t="s">
        <v>460</v>
      </c>
      <c r="B418" s="57"/>
      <c r="C418" s="25" t="n">
        <v>13079.05</v>
      </c>
      <c r="D418" s="25" t="n">
        <v>470584219</v>
      </c>
      <c r="E418" s="102"/>
      <c r="F418" s="102"/>
      <c r="G418" s="102"/>
      <c r="H418" s="25" t="n">
        <v>13079.05</v>
      </c>
      <c r="I418" s="25" t="n">
        <v>470584219</v>
      </c>
      <c r="J418" s="26" t="n">
        <f aca="false">I418/H418</f>
        <v>35980</v>
      </c>
      <c r="K418" s="102"/>
      <c r="L418" s="102"/>
      <c r="M418" s="102"/>
      <c r="N418" s="102"/>
      <c r="O418" s="102"/>
      <c r="P418" s="102"/>
    </row>
    <row r="419" customFormat="false" ht="35.65" hidden="false" customHeight="true" outlineLevel="0" collapsed="false">
      <c r="A419" s="21" t="s">
        <v>39</v>
      </c>
      <c r="B419" s="21"/>
      <c r="C419" s="25" t="n">
        <v>1435.01</v>
      </c>
      <c r="D419" s="26" t="n">
        <v>51631659.8</v>
      </c>
      <c r="E419" s="102"/>
      <c r="F419" s="102"/>
      <c r="G419" s="102"/>
      <c r="H419" s="25" t="n">
        <v>1435.01</v>
      </c>
      <c r="I419" s="25" t="n">
        <v>51631659.8</v>
      </c>
      <c r="J419" s="26" t="n">
        <f aca="false">I419/H419</f>
        <v>35980</v>
      </c>
      <c r="K419" s="102"/>
      <c r="L419" s="102"/>
      <c r="M419" s="102"/>
      <c r="N419" s="102"/>
      <c r="O419" s="102"/>
      <c r="P419" s="102"/>
    </row>
    <row r="420" customFormat="false" ht="35.65" hidden="false" customHeight="true" outlineLevel="0" collapsed="false">
      <c r="A420" s="35" t="n">
        <v>1</v>
      </c>
      <c r="B420" s="34" t="s">
        <v>461</v>
      </c>
      <c r="C420" s="25" t="n">
        <v>216.35</v>
      </c>
      <c r="D420" s="25" t="n">
        <v>7784273</v>
      </c>
      <c r="E420" s="102"/>
      <c r="F420" s="102"/>
      <c r="G420" s="102"/>
      <c r="H420" s="48" t="n">
        <v>216.35</v>
      </c>
      <c r="I420" s="48" t="n">
        <v>7784273</v>
      </c>
      <c r="J420" s="26" t="n">
        <f aca="false">I420/H420</f>
        <v>35980</v>
      </c>
      <c r="K420" s="102"/>
      <c r="L420" s="102"/>
      <c r="M420" s="102"/>
      <c r="N420" s="102"/>
      <c r="O420" s="102"/>
      <c r="P420" s="102"/>
    </row>
    <row r="421" customFormat="false" ht="35.65" hidden="false" customHeight="true" outlineLevel="0" collapsed="false">
      <c r="A421" s="35" t="n">
        <f aca="false">A420+1</f>
        <v>2</v>
      </c>
      <c r="B421" s="34" t="s">
        <v>464</v>
      </c>
      <c r="C421" s="25" t="n">
        <v>175</v>
      </c>
      <c r="D421" s="26" t="n">
        <v>6296500</v>
      </c>
      <c r="E421" s="102"/>
      <c r="F421" s="102"/>
      <c r="G421" s="102"/>
      <c r="H421" s="48" t="n">
        <v>175</v>
      </c>
      <c r="I421" s="48" t="n">
        <v>6296500</v>
      </c>
      <c r="J421" s="26" t="n">
        <f aca="false">I421/H421</f>
        <v>35980</v>
      </c>
      <c r="K421" s="102"/>
      <c r="L421" s="102"/>
      <c r="M421" s="102"/>
      <c r="N421" s="102"/>
      <c r="O421" s="102"/>
      <c r="P421" s="102"/>
    </row>
    <row r="422" customFormat="false" ht="35.65" hidden="false" customHeight="true" outlineLevel="0" collapsed="false">
      <c r="A422" s="35" t="n">
        <f aca="false">A421+1</f>
        <v>3</v>
      </c>
      <c r="B422" s="34" t="s">
        <v>465</v>
      </c>
      <c r="C422" s="25" t="n">
        <v>42.53</v>
      </c>
      <c r="D422" s="25" t="n">
        <v>1530229.4</v>
      </c>
      <c r="E422" s="102"/>
      <c r="F422" s="102"/>
      <c r="G422" s="102"/>
      <c r="H422" s="48" t="n">
        <v>42.53</v>
      </c>
      <c r="I422" s="48" t="n">
        <v>1530229.4</v>
      </c>
      <c r="J422" s="26" t="n">
        <f aca="false">I422/H422</f>
        <v>35980</v>
      </c>
      <c r="K422" s="102"/>
      <c r="L422" s="102"/>
      <c r="M422" s="102"/>
      <c r="N422" s="102"/>
      <c r="O422" s="102"/>
      <c r="P422" s="102"/>
    </row>
    <row r="423" customFormat="false" ht="35.65" hidden="false" customHeight="true" outlineLevel="0" collapsed="false">
      <c r="A423" s="35" t="n">
        <f aca="false">A422+1</f>
        <v>4</v>
      </c>
      <c r="B423" s="34" t="s">
        <v>466</v>
      </c>
      <c r="C423" s="25" t="n">
        <v>187.97</v>
      </c>
      <c r="D423" s="26" t="n">
        <v>6763160.6</v>
      </c>
      <c r="E423" s="102"/>
      <c r="F423" s="102"/>
      <c r="G423" s="102"/>
      <c r="H423" s="48" t="n">
        <v>187.97</v>
      </c>
      <c r="I423" s="48" t="n">
        <v>6763160.6</v>
      </c>
      <c r="J423" s="26" t="n">
        <f aca="false">I423/H423</f>
        <v>35980</v>
      </c>
      <c r="K423" s="102"/>
      <c r="L423" s="102"/>
      <c r="M423" s="102"/>
      <c r="N423" s="102"/>
      <c r="O423" s="102"/>
      <c r="P423" s="102"/>
    </row>
    <row r="424" customFormat="false" ht="35.65" hidden="false" customHeight="true" outlineLevel="0" collapsed="false">
      <c r="A424" s="35" t="n">
        <f aca="false">A423+1</f>
        <v>5</v>
      </c>
      <c r="B424" s="34" t="s">
        <v>467</v>
      </c>
      <c r="C424" s="25" t="n">
        <v>212.71</v>
      </c>
      <c r="D424" s="25" t="n">
        <v>7653305.8</v>
      </c>
      <c r="E424" s="102"/>
      <c r="F424" s="102"/>
      <c r="G424" s="102"/>
      <c r="H424" s="48" t="n">
        <v>212.71</v>
      </c>
      <c r="I424" s="48" t="n">
        <v>7653305.8</v>
      </c>
      <c r="J424" s="26" t="n">
        <f aca="false">I424/H424</f>
        <v>35980</v>
      </c>
      <c r="K424" s="102"/>
      <c r="L424" s="102"/>
      <c r="M424" s="102"/>
      <c r="N424" s="102"/>
      <c r="O424" s="102"/>
      <c r="P424" s="102"/>
    </row>
    <row r="425" customFormat="false" ht="35.65" hidden="false" customHeight="true" outlineLevel="0" collapsed="false">
      <c r="A425" s="35" t="n">
        <f aca="false">A424+1</f>
        <v>6</v>
      </c>
      <c r="B425" s="34" t="s">
        <v>468</v>
      </c>
      <c r="C425" s="25" t="n">
        <v>600.45</v>
      </c>
      <c r="D425" s="26" t="n">
        <v>21604191</v>
      </c>
      <c r="E425" s="102"/>
      <c r="F425" s="102"/>
      <c r="G425" s="102"/>
      <c r="H425" s="48" t="n">
        <v>600.45</v>
      </c>
      <c r="I425" s="48" t="n">
        <v>21604191</v>
      </c>
      <c r="J425" s="26" t="n">
        <f aca="false">I425/H425</f>
        <v>35980</v>
      </c>
      <c r="K425" s="102"/>
      <c r="L425" s="102"/>
      <c r="M425" s="102"/>
      <c r="N425" s="102"/>
      <c r="O425" s="102"/>
      <c r="P425" s="102"/>
    </row>
    <row r="426" customFormat="false" ht="35.65" hidden="false" customHeight="true" outlineLevel="0" collapsed="false">
      <c r="A426" s="21" t="s">
        <v>65</v>
      </c>
      <c r="B426" s="21"/>
      <c r="C426" s="25" t="n">
        <v>1941.8</v>
      </c>
      <c r="D426" s="25" t="n">
        <v>69865964</v>
      </c>
      <c r="E426" s="102"/>
      <c r="F426" s="102"/>
      <c r="G426" s="102"/>
      <c r="H426" s="25" t="n">
        <v>1941.8</v>
      </c>
      <c r="I426" s="25" t="n">
        <v>69865964</v>
      </c>
      <c r="J426" s="26" t="n">
        <f aca="false">I426/H426</f>
        <v>35980</v>
      </c>
      <c r="K426" s="102"/>
      <c r="L426" s="102"/>
      <c r="M426" s="102"/>
      <c r="N426" s="102"/>
      <c r="O426" s="102"/>
      <c r="P426" s="102"/>
    </row>
    <row r="427" customFormat="false" ht="35.65" hidden="false" customHeight="true" outlineLevel="0" collapsed="false">
      <c r="A427" s="35" t="n">
        <f aca="false">A425+1</f>
        <v>7</v>
      </c>
      <c r="B427" s="34" t="s">
        <v>469</v>
      </c>
      <c r="C427" s="25" t="n">
        <v>740</v>
      </c>
      <c r="D427" s="26" t="n">
        <v>26625200</v>
      </c>
      <c r="E427" s="102"/>
      <c r="F427" s="102"/>
      <c r="G427" s="102"/>
      <c r="H427" s="48" t="n">
        <v>740</v>
      </c>
      <c r="I427" s="48" t="n">
        <v>26625200</v>
      </c>
      <c r="J427" s="26" t="n">
        <f aca="false">I427/H427</f>
        <v>35980</v>
      </c>
      <c r="K427" s="102"/>
      <c r="L427" s="102"/>
      <c r="M427" s="102"/>
      <c r="N427" s="102"/>
      <c r="O427" s="102"/>
      <c r="P427" s="102"/>
    </row>
    <row r="428" customFormat="false" ht="35.65" hidden="false" customHeight="true" outlineLevel="0" collapsed="false">
      <c r="A428" s="35" t="n">
        <f aca="false">A427+1</f>
        <v>8</v>
      </c>
      <c r="B428" s="34" t="s">
        <v>470</v>
      </c>
      <c r="C428" s="25" t="n">
        <v>190.7</v>
      </c>
      <c r="D428" s="25" t="n">
        <v>6861386</v>
      </c>
      <c r="E428" s="102"/>
      <c r="F428" s="102"/>
      <c r="G428" s="102"/>
      <c r="H428" s="48" t="n">
        <v>190.7</v>
      </c>
      <c r="I428" s="48" t="n">
        <v>6861386</v>
      </c>
      <c r="J428" s="26" t="n">
        <f aca="false">I428/H428</f>
        <v>35980</v>
      </c>
      <c r="K428" s="102"/>
      <c r="L428" s="102"/>
      <c r="M428" s="102"/>
      <c r="N428" s="102"/>
      <c r="O428" s="102"/>
      <c r="P428" s="102"/>
    </row>
    <row r="429" customFormat="false" ht="35.65" hidden="false" customHeight="true" outlineLevel="0" collapsed="false">
      <c r="A429" s="35" t="n">
        <f aca="false">A428+1</f>
        <v>9</v>
      </c>
      <c r="B429" s="34" t="s">
        <v>471</v>
      </c>
      <c r="C429" s="25" t="n">
        <v>78.3</v>
      </c>
      <c r="D429" s="26" t="n">
        <v>2817234</v>
      </c>
      <c r="E429" s="102"/>
      <c r="F429" s="102"/>
      <c r="G429" s="102"/>
      <c r="H429" s="48" t="n">
        <v>78.3</v>
      </c>
      <c r="I429" s="48" t="n">
        <v>2817234</v>
      </c>
      <c r="J429" s="26" t="n">
        <f aca="false">I429/H429</f>
        <v>35980</v>
      </c>
      <c r="K429" s="102"/>
      <c r="L429" s="102"/>
      <c r="M429" s="102"/>
      <c r="N429" s="102"/>
      <c r="O429" s="102"/>
      <c r="P429" s="102"/>
    </row>
    <row r="430" customFormat="false" ht="35.65" hidden="false" customHeight="true" outlineLevel="0" collapsed="false">
      <c r="A430" s="35" t="n">
        <f aca="false">A429+1</f>
        <v>10</v>
      </c>
      <c r="B430" s="34" t="s">
        <v>472</v>
      </c>
      <c r="C430" s="25" t="n">
        <v>114.4</v>
      </c>
      <c r="D430" s="25" t="n">
        <v>4116112</v>
      </c>
      <c r="E430" s="102"/>
      <c r="F430" s="102"/>
      <c r="G430" s="102"/>
      <c r="H430" s="48" t="n">
        <v>114.4</v>
      </c>
      <c r="I430" s="48" t="n">
        <v>4116112</v>
      </c>
      <c r="J430" s="26" t="n">
        <f aca="false">I430/H430</f>
        <v>35980</v>
      </c>
      <c r="K430" s="102"/>
      <c r="L430" s="102"/>
      <c r="M430" s="102"/>
      <c r="N430" s="102"/>
      <c r="O430" s="102"/>
      <c r="P430" s="102"/>
    </row>
    <row r="431" customFormat="false" ht="35.65" hidden="false" customHeight="true" outlineLevel="0" collapsed="false">
      <c r="A431" s="35" t="n">
        <f aca="false">A430+1</f>
        <v>11</v>
      </c>
      <c r="B431" s="34" t="s">
        <v>473</v>
      </c>
      <c r="C431" s="25" t="n">
        <v>205</v>
      </c>
      <c r="D431" s="26" t="n">
        <v>7375900</v>
      </c>
      <c r="E431" s="102"/>
      <c r="F431" s="102"/>
      <c r="G431" s="102"/>
      <c r="H431" s="48" t="n">
        <v>205</v>
      </c>
      <c r="I431" s="48" t="n">
        <v>7375900</v>
      </c>
      <c r="J431" s="26" t="n">
        <f aca="false">I431/H431</f>
        <v>35980</v>
      </c>
      <c r="K431" s="102"/>
      <c r="L431" s="102"/>
      <c r="M431" s="102"/>
      <c r="N431" s="102"/>
      <c r="O431" s="102"/>
      <c r="P431" s="102"/>
    </row>
    <row r="432" customFormat="false" ht="35.65" hidden="false" customHeight="true" outlineLevel="0" collapsed="false">
      <c r="A432" s="35" t="n">
        <f aca="false">A431+1</f>
        <v>12</v>
      </c>
      <c r="B432" s="34" t="s">
        <v>474</v>
      </c>
      <c r="C432" s="25" t="n">
        <v>359</v>
      </c>
      <c r="D432" s="25" t="n">
        <v>12916820</v>
      </c>
      <c r="E432" s="102"/>
      <c r="F432" s="102"/>
      <c r="G432" s="102"/>
      <c r="H432" s="48" t="n">
        <v>359</v>
      </c>
      <c r="I432" s="48" t="n">
        <v>12916820</v>
      </c>
      <c r="J432" s="26" t="n">
        <f aca="false">I432/H432</f>
        <v>35980</v>
      </c>
      <c r="K432" s="102"/>
      <c r="L432" s="102"/>
      <c r="M432" s="102"/>
      <c r="N432" s="102"/>
      <c r="O432" s="102"/>
      <c r="P432" s="102"/>
    </row>
    <row r="433" customFormat="false" ht="35.65" hidden="false" customHeight="true" outlineLevel="0" collapsed="false">
      <c r="A433" s="35" t="n">
        <f aca="false">A432+1</f>
        <v>13</v>
      </c>
      <c r="B433" s="34" t="s">
        <v>475</v>
      </c>
      <c r="C433" s="25" t="n">
        <v>64.1</v>
      </c>
      <c r="D433" s="26" t="n">
        <v>2306318</v>
      </c>
      <c r="E433" s="102"/>
      <c r="F433" s="102"/>
      <c r="G433" s="102"/>
      <c r="H433" s="48" t="n">
        <v>64.1</v>
      </c>
      <c r="I433" s="48" t="n">
        <v>2306318</v>
      </c>
      <c r="J433" s="26" t="n">
        <f aca="false">I433/H433</f>
        <v>35980</v>
      </c>
      <c r="K433" s="102"/>
      <c r="L433" s="102"/>
      <c r="M433" s="102"/>
      <c r="N433" s="102"/>
      <c r="O433" s="102"/>
      <c r="P433" s="102"/>
    </row>
    <row r="434" customFormat="false" ht="35.65" hidden="false" customHeight="true" outlineLevel="0" collapsed="false">
      <c r="A434" s="35" t="n">
        <f aca="false">A433+1</f>
        <v>14</v>
      </c>
      <c r="B434" s="34" t="s">
        <v>476</v>
      </c>
      <c r="C434" s="25" t="n">
        <v>99.7</v>
      </c>
      <c r="D434" s="25" t="n">
        <v>3587206</v>
      </c>
      <c r="E434" s="102"/>
      <c r="F434" s="102"/>
      <c r="G434" s="102"/>
      <c r="H434" s="48" t="n">
        <v>99.7</v>
      </c>
      <c r="I434" s="48" t="n">
        <v>3587206</v>
      </c>
      <c r="J434" s="26" t="n">
        <f aca="false">I434/H434</f>
        <v>35980</v>
      </c>
      <c r="K434" s="102"/>
      <c r="L434" s="102"/>
      <c r="M434" s="102"/>
      <c r="N434" s="102"/>
      <c r="O434" s="102"/>
      <c r="P434" s="102"/>
    </row>
    <row r="435" customFormat="false" ht="35.65" hidden="false" customHeight="true" outlineLevel="0" collapsed="false">
      <c r="A435" s="35" t="n">
        <f aca="false">A434+1</f>
        <v>15</v>
      </c>
      <c r="B435" s="34" t="s">
        <v>477</v>
      </c>
      <c r="C435" s="25" t="n">
        <v>90.6</v>
      </c>
      <c r="D435" s="26" t="n">
        <v>3259788</v>
      </c>
      <c r="E435" s="102"/>
      <c r="F435" s="102"/>
      <c r="G435" s="102"/>
      <c r="H435" s="48" t="n">
        <v>90.6</v>
      </c>
      <c r="I435" s="48" t="n">
        <v>3259788</v>
      </c>
      <c r="J435" s="26" t="n">
        <f aca="false">I435/H435</f>
        <v>35980</v>
      </c>
      <c r="K435" s="102"/>
      <c r="L435" s="102"/>
      <c r="M435" s="102"/>
      <c r="N435" s="102"/>
      <c r="O435" s="102"/>
      <c r="P435" s="102"/>
    </row>
    <row r="436" customFormat="false" ht="35.65" hidden="false" customHeight="true" outlineLevel="0" collapsed="false">
      <c r="A436" s="21" t="s">
        <v>297</v>
      </c>
      <c r="B436" s="21"/>
      <c r="C436" s="25" t="n">
        <v>773.8</v>
      </c>
      <c r="D436" s="25" t="n">
        <v>27841324</v>
      </c>
      <c r="E436" s="102"/>
      <c r="F436" s="102"/>
      <c r="G436" s="102"/>
      <c r="H436" s="25" t="n">
        <v>773.8</v>
      </c>
      <c r="I436" s="25" t="n">
        <v>27841324</v>
      </c>
      <c r="J436" s="26" t="n">
        <f aca="false">I436/H436</f>
        <v>35980</v>
      </c>
      <c r="K436" s="102"/>
      <c r="L436" s="102"/>
      <c r="M436" s="102"/>
      <c r="N436" s="102"/>
      <c r="O436" s="102"/>
      <c r="P436" s="102"/>
    </row>
    <row r="437" customFormat="false" ht="35.65" hidden="false" customHeight="true" outlineLevel="0" collapsed="false">
      <c r="A437" s="35" t="n">
        <f aca="false">A435+1</f>
        <v>16</v>
      </c>
      <c r="B437" s="34" t="s">
        <v>478</v>
      </c>
      <c r="C437" s="25" t="n">
        <v>100.3</v>
      </c>
      <c r="D437" s="26" t="n">
        <v>3608794</v>
      </c>
      <c r="E437" s="102"/>
      <c r="F437" s="102"/>
      <c r="G437" s="102"/>
      <c r="H437" s="48" t="n">
        <v>100.3</v>
      </c>
      <c r="I437" s="48" t="n">
        <v>3608794</v>
      </c>
      <c r="J437" s="26" t="n">
        <f aca="false">I437/H437</f>
        <v>35980</v>
      </c>
      <c r="K437" s="102"/>
      <c r="L437" s="102"/>
      <c r="M437" s="102"/>
      <c r="N437" s="102"/>
      <c r="O437" s="102"/>
      <c r="P437" s="102"/>
    </row>
    <row r="438" customFormat="false" ht="35.65" hidden="false" customHeight="true" outlineLevel="0" collapsed="false">
      <c r="A438" s="35" t="n">
        <f aca="false">A437+1</f>
        <v>17</v>
      </c>
      <c r="B438" s="34" t="s">
        <v>479</v>
      </c>
      <c r="C438" s="25" t="n">
        <v>63.6</v>
      </c>
      <c r="D438" s="25" t="n">
        <v>2288328</v>
      </c>
      <c r="E438" s="102"/>
      <c r="F438" s="102"/>
      <c r="G438" s="102"/>
      <c r="H438" s="48" t="n">
        <v>63.6</v>
      </c>
      <c r="I438" s="48" t="n">
        <v>2288328</v>
      </c>
      <c r="J438" s="26" t="n">
        <f aca="false">I438/H438</f>
        <v>35980</v>
      </c>
      <c r="K438" s="102"/>
      <c r="L438" s="102"/>
      <c r="M438" s="102"/>
      <c r="N438" s="102"/>
      <c r="O438" s="102"/>
      <c r="P438" s="102"/>
    </row>
    <row r="439" customFormat="false" ht="35.65" hidden="false" customHeight="true" outlineLevel="0" collapsed="false">
      <c r="A439" s="35" t="n">
        <f aca="false">A438+1</f>
        <v>18</v>
      </c>
      <c r="B439" s="34" t="s">
        <v>480</v>
      </c>
      <c r="C439" s="25" t="n">
        <v>104.8</v>
      </c>
      <c r="D439" s="26" t="n">
        <v>3770704</v>
      </c>
      <c r="E439" s="102"/>
      <c r="F439" s="102"/>
      <c r="G439" s="102"/>
      <c r="H439" s="48" t="n">
        <v>104.8</v>
      </c>
      <c r="I439" s="48" t="n">
        <v>3770704</v>
      </c>
      <c r="J439" s="26" t="n">
        <f aca="false">I439/H439</f>
        <v>35980</v>
      </c>
      <c r="K439" s="102"/>
      <c r="L439" s="102"/>
      <c r="M439" s="102"/>
      <c r="N439" s="102"/>
      <c r="O439" s="102"/>
      <c r="P439" s="102"/>
    </row>
    <row r="440" customFormat="false" ht="35.65" hidden="false" customHeight="true" outlineLevel="0" collapsed="false">
      <c r="A440" s="35" t="n">
        <f aca="false">A439+1</f>
        <v>19</v>
      </c>
      <c r="B440" s="34" t="s">
        <v>481</v>
      </c>
      <c r="C440" s="25" t="n">
        <v>105.1</v>
      </c>
      <c r="D440" s="25" t="n">
        <v>3781498</v>
      </c>
      <c r="E440" s="102"/>
      <c r="F440" s="102"/>
      <c r="G440" s="102"/>
      <c r="H440" s="48" t="n">
        <v>105.1</v>
      </c>
      <c r="I440" s="48" t="n">
        <v>3781498</v>
      </c>
      <c r="J440" s="26" t="n">
        <f aca="false">I440/H440</f>
        <v>35980</v>
      </c>
      <c r="K440" s="102"/>
      <c r="L440" s="102"/>
      <c r="M440" s="102"/>
      <c r="N440" s="102"/>
      <c r="O440" s="102"/>
      <c r="P440" s="102"/>
    </row>
    <row r="441" customFormat="false" ht="35.65" hidden="false" customHeight="true" outlineLevel="0" collapsed="false">
      <c r="A441" s="35" t="n">
        <f aca="false">A440+1</f>
        <v>20</v>
      </c>
      <c r="B441" s="34" t="s">
        <v>482</v>
      </c>
      <c r="C441" s="25" t="n">
        <v>53.1</v>
      </c>
      <c r="D441" s="26" t="n">
        <v>1910538</v>
      </c>
      <c r="E441" s="102"/>
      <c r="F441" s="102"/>
      <c r="G441" s="102"/>
      <c r="H441" s="48" t="n">
        <v>53.1</v>
      </c>
      <c r="I441" s="48" t="n">
        <v>1910538</v>
      </c>
      <c r="J441" s="26" t="n">
        <f aca="false">I441/H441</f>
        <v>35980</v>
      </c>
      <c r="K441" s="102"/>
      <c r="L441" s="102"/>
      <c r="M441" s="102"/>
      <c r="N441" s="102"/>
      <c r="O441" s="102"/>
      <c r="P441" s="102"/>
    </row>
    <row r="442" customFormat="false" ht="35.65" hidden="false" customHeight="true" outlineLevel="0" collapsed="false">
      <c r="A442" s="35" t="n">
        <f aca="false">A441+1</f>
        <v>21</v>
      </c>
      <c r="B442" s="34" t="s">
        <v>483</v>
      </c>
      <c r="C442" s="25" t="n">
        <v>72.4</v>
      </c>
      <c r="D442" s="25" t="n">
        <v>2604952</v>
      </c>
      <c r="E442" s="102"/>
      <c r="F442" s="102"/>
      <c r="G442" s="102"/>
      <c r="H442" s="48" t="n">
        <v>72.4</v>
      </c>
      <c r="I442" s="48" t="n">
        <v>2604952</v>
      </c>
      <c r="J442" s="26" t="n">
        <f aca="false">I442/H442</f>
        <v>35980</v>
      </c>
      <c r="K442" s="102"/>
      <c r="L442" s="102"/>
      <c r="M442" s="102"/>
      <c r="N442" s="102"/>
      <c r="O442" s="102"/>
      <c r="P442" s="102"/>
    </row>
    <row r="443" customFormat="false" ht="35.65" hidden="false" customHeight="true" outlineLevel="0" collapsed="false">
      <c r="A443" s="35" t="n">
        <f aca="false">A442+1</f>
        <v>22</v>
      </c>
      <c r="B443" s="34" t="s">
        <v>484</v>
      </c>
      <c r="C443" s="25" t="n">
        <v>151.3</v>
      </c>
      <c r="D443" s="26" t="n">
        <v>5443774</v>
      </c>
      <c r="E443" s="102"/>
      <c r="F443" s="102"/>
      <c r="G443" s="102"/>
      <c r="H443" s="48" t="n">
        <v>151.3</v>
      </c>
      <c r="I443" s="48" t="n">
        <v>5443774</v>
      </c>
      <c r="J443" s="26" t="n">
        <f aca="false">I443/H443</f>
        <v>35980</v>
      </c>
      <c r="K443" s="102"/>
      <c r="L443" s="102"/>
      <c r="M443" s="102"/>
      <c r="N443" s="102"/>
      <c r="O443" s="102"/>
      <c r="P443" s="102"/>
    </row>
    <row r="444" customFormat="false" ht="35.65" hidden="false" customHeight="true" outlineLevel="0" collapsed="false">
      <c r="A444" s="35" t="n">
        <f aca="false">A443+1</f>
        <v>23</v>
      </c>
      <c r="B444" s="34" t="s">
        <v>485</v>
      </c>
      <c r="C444" s="25" t="n">
        <v>123.2</v>
      </c>
      <c r="D444" s="25" t="n">
        <v>4432736</v>
      </c>
      <c r="E444" s="102"/>
      <c r="F444" s="102"/>
      <c r="G444" s="102"/>
      <c r="H444" s="48" t="n">
        <v>123.2</v>
      </c>
      <c r="I444" s="48" t="n">
        <v>4432736</v>
      </c>
      <c r="J444" s="26" t="n">
        <f aca="false">I444/H444</f>
        <v>35980</v>
      </c>
      <c r="K444" s="102"/>
      <c r="L444" s="102"/>
      <c r="M444" s="102"/>
      <c r="N444" s="102"/>
      <c r="O444" s="102"/>
      <c r="P444" s="102"/>
    </row>
    <row r="445" customFormat="false" ht="35.65" hidden="false" customHeight="true" outlineLevel="0" collapsed="false">
      <c r="A445" s="34" t="s">
        <v>486</v>
      </c>
      <c r="B445" s="34"/>
      <c r="C445" s="25" t="n">
        <v>2462.34</v>
      </c>
      <c r="D445" s="26" t="n">
        <v>88594993.2</v>
      </c>
      <c r="E445" s="102"/>
      <c r="F445" s="102"/>
      <c r="G445" s="102"/>
      <c r="H445" s="48" t="n">
        <v>2462.34</v>
      </c>
      <c r="I445" s="48" t="n">
        <v>88594993.2</v>
      </c>
      <c r="J445" s="26" t="n">
        <f aca="false">I445/H445</f>
        <v>35980</v>
      </c>
      <c r="K445" s="102"/>
      <c r="L445" s="102"/>
      <c r="M445" s="102"/>
      <c r="N445" s="102"/>
      <c r="O445" s="102"/>
      <c r="P445" s="102"/>
    </row>
    <row r="446" customFormat="false" ht="35.65" hidden="false" customHeight="true" outlineLevel="0" collapsed="false">
      <c r="A446" s="35" t="n">
        <f aca="false">A444+1</f>
        <v>24</v>
      </c>
      <c r="B446" s="34" t="s">
        <v>487</v>
      </c>
      <c r="C446" s="25" t="n">
        <v>125</v>
      </c>
      <c r="D446" s="25" t="n">
        <v>4497500</v>
      </c>
      <c r="E446" s="102"/>
      <c r="F446" s="102"/>
      <c r="G446" s="102"/>
      <c r="H446" s="48" t="n">
        <v>125</v>
      </c>
      <c r="I446" s="48" t="n">
        <v>4497500</v>
      </c>
      <c r="J446" s="26" t="n">
        <f aca="false">I446/H446</f>
        <v>35980</v>
      </c>
      <c r="K446" s="102"/>
      <c r="L446" s="102"/>
      <c r="M446" s="102"/>
      <c r="N446" s="102"/>
      <c r="O446" s="102"/>
      <c r="P446" s="102"/>
    </row>
    <row r="447" customFormat="false" ht="35.65" hidden="false" customHeight="true" outlineLevel="0" collapsed="false">
      <c r="A447" s="35" t="n">
        <f aca="false">A446+1</f>
        <v>25</v>
      </c>
      <c r="B447" s="34" t="s">
        <v>488</v>
      </c>
      <c r="C447" s="25" t="n">
        <v>207.1</v>
      </c>
      <c r="D447" s="26" t="n">
        <v>7451458</v>
      </c>
      <c r="E447" s="102"/>
      <c r="F447" s="102"/>
      <c r="G447" s="102"/>
      <c r="H447" s="48" t="n">
        <v>207.1</v>
      </c>
      <c r="I447" s="48" t="n">
        <v>7451458</v>
      </c>
      <c r="J447" s="26" t="n">
        <f aca="false">I447/H447</f>
        <v>35980</v>
      </c>
      <c r="K447" s="102"/>
      <c r="L447" s="102"/>
      <c r="M447" s="102"/>
      <c r="N447" s="102"/>
      <c r="O447" s="102"/>
      <c r="P447" s="102"/>
    </row>
    <row r="448" customFormat="false" ht="35.65" hidden="false" customHeight="true" outlineLevel="0" collapsed="false">
      <c r="A448" s="35" t="n">
        <f aca="false">A447+1</f>
        <v>26</v>
      </c>
      <c r="B448" s="34" t="s">
        <v>489</v>
      </c>
      <c r="C448" s="25" t="n">
        <v>164.9</v>
      </c>
      <c r="D448" s="25" t="n">
        <v>5933102</v>
      </c>
      <c r="E448" s="102"/>
      <c r="F448" s="102"/>
      <c r="G448" s="102"/>
      <c r="H448" s="48" t="n">
        <v>164.9</v>
      </c>
      <c r="I448" s="48" t="n">
        <v>5933102</v>
      </c>
      <c r="J448" s="26" t="n">
        <f aca="false">I448/H448</f>
        <v>35980</v>
      </c>
      <c r="K448" s="102"/>
      <c r="L448" s="102"/>
      <c r="M448" s="102"/>
      <c r="N448" s="102"/>
      <c r="O448" s="102"/>
      <c r="P448" s="102"/>
    </row>
    <row r="449" customFormat="false" ht="35.65" hidden="false" customHeight="true" outlineLevel="0" collapsed="false">
      <c r="A449" s="35" t="n">
        <f aca="false">A448+1</f>
        <v>27</v>
      </c>
      <c r="B449" s="34" t="s">
        <v>490</v>
      </c>
      <c r="C449" s="25" t="n">
        <v>85.2</v>
      </c>
      <c r="D449" s="26" t="n">
        <v>3065496</v>
      </c>
      <c r="E449" s="102"/>
      <c r="F449" s="102"/>
      <c r="G449" s="102"/>
      <c r="H449" s="48" t="n">
        <v>85.2</v>
      </c>
      <c r="I449" s="48" t="n">
        <v>3065496</v>
      </c>
      <c r="J449" s="26" t="n">
        <f aca="false">I449/H449</f>
        <v>35980</v>
      </c>
      <c r="K449" s="102"/>
      <c r="L449" s="102"/>
      <c r="M449" s="102"/>
      <c r="N449" s="102"/>
      <c r="O449" s="102"/>
      <c r="P449" s="102"/>
    </row>
    <row r="450" customFormat="false" ht="35.65" hidden="false" customHeight="true" outlineLevel="0" collapsed="false">
      <c r="A450" s="35" t="n">
        <f aca="false">A449+1</f>
        <v>28</v>
      </c>
      <c r="B450" s="34" t="s">
        <v>491</v>
      </c>
      <c r="C450" s="25" t="n">
        <v>102.7</v>
      </c>
      <c r="D450" s="25" t="n">
        <v>3695146</v>
      </c>
      <c r="E450" s="102"/>
      <c r="F450" s="102"/>
      <c r="G450" s="102"/>
      <c r="H450" s="48" t="n">
        <v>102.7</v>
      </c>
      <c r="I450" s="48" t="n">
        <v>3695146</v>
      </c>
      <c r="J450" s="26" t="n">
        <f aca="false">I450/H450</f>
        <v>35980</v>
      </c>
      <c r="K450" s="102"/>
      <c r="L450" s="102"/>
      <c r="M450" s="102"/>
      <c r="N450" s="102"/>
      <c r="O450" s="102"/>
      <c r="P450" s="102"/>
    </row>
    <row r="451" customFormat="false" ht="35.65" hidden="false" customHeight="true" outlineLevel="0" collapsed="false">
      <c r="A451" s="35" t="n">
        <f aca="false">A450+1</f>
        <v>29</v>
      </c>
      <c r="B451" s="34" t="s">
        <v>492</v>
      </c>
      <c r="C451" s="25" t="n">
        <v>85.9</v>
      </c>
      <c r="D451" s="26" t="n">
        <v>3090682</v>
      </c>
      <c r="E451" s="102"/>
      <c r="F451" s="102"/>
      <c r="G451" s="102"/>
      <c r="H451" s="48" t="n">
        <v>85.9</v>
      </c>
      <c r="I451" s="48" t="n">
        <v>3090682</v>
      </c>
      <c r="J451" s="26" t="n">
        <f aca="false">I451/H451</f>
        <v>35980</v>
      </c>
      <c r="K451" s="102"/>
      <c r="L451" s="102"/>
      <c r="M451" s="102"/>
      <c r="N451" s="102"/>
      <c r="O451" s="102"/>
      <c r="P451" s="102"/>
    </row>
    <row r="452" customFormat="false" ht="35.65" hidden="false" customHeight="true" outlineLevel="0" collapsed="false">
      <c r="A452" s="35" t="n">
        <f aca="false">A451+1</f>
        <v>30</v>
      </c>
      <c r="B452" s="34" t="s">
        <v>493</v>
      </c>
      <c r="C452" s="25" t="n">
        <v>55.7</v>
      </c>
      <c r="D452" s="25" t="n">
        <v>2004086</v>
      </c>
      <c r="E452" s="102"/>
      <c r="F452" s="102"/>
      <c r="G452" s="102"/>
      <c r="H452" s="48" t="n">
        <v>55.7</v>
      </c>
      <c r="I452" s="48" t="n">
        <v>2004086</v>
      </c>
      <c r="J452" s="26" t="n">
        <f aca="false">I452/H452</f>
        <v>35980</v>
      </c>
      <c r="K452" s="102"/>
      <c r="L452" s="102"/>
      <c r="M452" s="102"/>
      <c r="N452" s="102"/>
      <c r="O452" s="102"/>
      <c r="P452" s="102"/>
    </row>
    <row r="453" customFormat="false" ht="35.65" hidden="false" customHeight="true" outlineLevel="0" collapsed="false">
      <c r="A453" s="35" t="n">
        <f aca="false">A452+1</f>
        <v>31</v>
      </c>
      <c r="B453" s="34" t="s">
        <v>494</v>
      </c>
      <c r="C453" s="25" t="n">
        <v>108</v>
      </c>
      <c r="D453" s="26" t="n">
        <v>3885840</v>
      </c>
      <c r="E453" s="102"/>
      <c r="F453" s="102"/>
      <c r="G453" s="102"/>
      <c r="H453" s="48" t="n">
        <v>108</v>
      </c>
      <c r="I453" s="48" t="n">
        <v>3885840</v>
      </c>
      <c r="J453" s="26" t="n">
        <f aca="false">I453/H453</f>
        <v>35980</v>
      </c>
      <c r="K453" s="102"/>
      <c r="L453" s="102"/>
      <c r="M453" s="102"/>
      <c r="N453" s="102"/>
      <c r="O453" s="102"/>
      <c r="P453" s="102"/>
    </row>
    <row r="454" customFormat="false" ht="35.65" hidden="false" customHeight="true" outlineLevel="0" collapsed="false">
      <c r="A454" s="35" t="n">
        <f aca="false">A453+1</f>
        <v>32</v>
      </c>
      <c r="B454" s="34" t="s">
        <v>495</v>
      </c>
      <c r="C454" s="25" t="n">
        <v>77.5</v>
      </c>
      <c r="D454" s="25" t="n">
        <v>2788450</v>
      </c>
      <c r="E454" s="102"/>
      <c r="F454" s="102"/>
      <c r="G454" s="102"/>
      <c r="H454" s="48" t="n">
        <v>77.5</v>
      </c>
      <c r="I454" s="48" t="n">
        <v>2788450</v>
      </c>
      <c r="J454" s="26" t="n">
        <f aca="false">I454/H454</f>
        <v>35980</v>
      </c>
      <c r="K454" s="102"/>
      <c r="L454" s="102"/>
      <c r="M454" s="102"/>
      <c r="N454" s="102"/>
      <c r="O454" s="102"/>
      <c r="P454" s="102"/>
    </row>
    <row r="455" customFormat="false" ht="35.65" hidden="false" customHeight="true" outlineLevel="0" collapsed="false">
      <c r="A455" s="35" t="n">
        <f aca="false">A454+1</f>
        <v>33</v>
      </c>
      <c r="B455" s="34" t="s">
        <v>496</v>
      </c>
      <c r="C455" s="25" t="n">
        <v>84.9</v>
      </c>
      <c r="D455" s="26" t="n">
        <v>3054702</v>
      </c>
      <c r="E455" s="102"/>
      <c r="F455" s="102"/>
      <c r="G455" s="102"/>
      <c r="H455" s="48" t="n">
        <v>84.9</v>
      </c>
      <c r="I455" s="48" t="n">
        <v>3054702</v>
      </c>
      <c r="J455" s="26" t="n">
        <f aca="false">I455/H455</f>
        <v>35980</v>
      </c>
      <c r="K455" s="102"/>
      <c r="L455" s="102"/>
      <c r="M455" s="102"/>
      <c r="N455" s="102"/>
      <c r="O455" s="102"/>
      <c r="P455" s="102"/>
    </row>
    <row r="456" customFormat="false" ht="35.65" hidden="false" customHeight="true" outlineLevel="0" collapsed="false">
      <c r="A456" s="35" t="n">
        <f aca="false">A455+1</f>
        <v>34</v>
      </c>
      <c r="B456" s="34" t="s">
        <v>497</v>
      </c>
      <c r="C456" s="25" t="n">
        <v>200.1</v>
      </c>
      <c r="D456" s="25" t="n">
        <v>7199598</v>
      </c>
      <c r="E456" s="102"/>
      <c r="F456" s="102"/>
      <c r="G456" s="102"/>
      <c r="H456" s="48" t="n">
        <v>200.1</v>
      </c>
      <c r="I456" s="48" t="n">
        <v>7199598</v>
      </c>
      <c r="J456" s="26" t="n">
        <f aca="false">I456/H456</f>
        <v>35980</v>
      </c>
      <c r="K456" s="102"/>
      <c r="L456" s="102"/>
      <c r="M456" s="102"/>
      <c r="N456" s="102"/>
      <c r="O456" s="102"/>
      <c r="P456" s="102"/>
    </row>
    <row r="457" customFormat="false" ht="35.65" hidden="false" customHeight="true" outlineLevel="0" collapsed="false">
      <c r="A457" s="35" t="n">
        <f aca="false">A456+1</f>
        <v>35</v>
      </c>
      <c r="B457" s="34" t="s">
        <v>498</v>
      </c>
      <c r="C457" s="25" t="n">
        <v>66.1</v>
      </c>
      <c r="D457" s="26" t="n">
        <v>2378278</v>
      </c>
      <c r="E457" s="102"/>
      <c r="F457" s="102"/>
      <c r="G457" s="102"/>
      <c r="H457" s="48" t="n">
        <v>66.1</v>
      </c>
      <c r="I457" s="48" t="n">
        <v>2378278</v>
      </c>
      <c r="J457" s="26" t="n">
        <f aca="false">I457/H457</f>
        <v>35980</v>
      </c>
      <c r="K457" s="102"/>
      <c r="L457" s="102"/>
      <c r="M457" s="102"/>
      <c r="N457" s="102"/>
      <c r="O457" s="102"/>
      <c r="P457" s="102"/>
    </row>
    <row r="458" customFormat="false" ht="35.65" hidden="false" customHeight="true" outlineLevel="0" collapsed="false">
      <c r="A458" s="35" t="n">
        <f aca="false">A457+1</f>
        <v>36</v>
      </c>
      <c r="B458" s="34" t="s">
        <v>499</v>
      </c>
      <c r="C458" s="25" t="n">
        <v>62.4</v>
      </c>
      <c r="D458" s="25" t="n">
        <v>2245152</v>
      </c>
      <c r="E458" s="102"/>
      <c r="F458" s="102"/>
      <c r="G458" s="102"/>
      <c r="H458" s="48" t="n">
        <v>62.4</v>
      </c>
      <c r="I458" s="48" t="n">
        <v>2245152</v>
      </c>
      <c r="J458" s="26" t="n">
        <f aca="false">I458/H458</f>
        <v>35980</v>
      </c>
      <c r="K458" s="102"/>
      <c r="L458" s="102"/>
      <c r="M458" s="102"/>
      <c r="N458" s="102"/>
      <c r="O458" s="102"/>
      <c r="P458" s="102"/>
    </row>
    <row r="459" customFormat="false" ht="35.65" hidden="false" customHeight="true" outlineLevel="0" collapsed="false">
      <c r="A459" s="35" t="n">
        <f aca="false">A458+1</f>
        <v>37</v>
      </c>
      <c r="B459" s="34" t="s">
        <v>500</v>
      </c>
      <c r="C459" s="25" t="n">
        <v>171.2</v>
      </c>
      <c r="D459" s="26" t="n">
        <v>6159776</v>
      </c>
      <c r="E459" s="102"/>
      <c r="F459" s="102"/>
      <c r="G459" s="102"/>
      <c r="H459" s="48" t="n">
        <v>171.2</v>
      </c>
      <c r="I459" s="48" t="n">
        <v>6159776</v>
      </c>
      <c r="J459" s="26" t="n">
        <f aca="false">I459/H459</f>
        <v>35980</v>
      </c>
      <c r="K459" s="102"/>
      <c r="L459" s="102"/>
      <c r="M459" s="102"/>
      <c r="N459" s="102"/>
      <c r="O459" s="102"/>
      <c r="P459" s="102"/>
    </row>
    <row r="460" customFormat="false" ht="35.65" hidden="false" customHeight="true" outlineLevel="0" collapsed="false">
      <c r="A460" s="35" t="n">
        <f aca="false">A459+1</f>
        <v>38</v>
      </c>
      <c r="B460" s="34" t="s">
        <v>501</v>
      </c>
      <c r="C460" s="25" t="n">
        <v>89.1</v>
      </c>
      <c r="D460" s="25" t="n">
        <v>3205818</v>
      </c>
      <c r="E460" s="102"/>
      <c r="F460" s="102"/>
      <c r="G460" s="102"/>
      <c r="H460" s="48" t="n">
        <v>89.1</v>
      </c>
      <c r="I460" s="48" t="n">
        <v>3205818</v>
      </c>
      <c r="J460" s="26" t="n">
        <f aca="false">I460/H460</f>
        <v>35980</v>
      </c>
      <c r="K460" s="102"/>
      <c r="L460" s="102"/>
      <c r="M460" s="102"/>
      <c r="N460" s="102"/>
      <c r="O460" s="102"/>
      <c r="P460" s="102"/>
    </row>
    <row r="461" customFormat="false" ht="35.65" hidden="false" customHeight="true" outlineLevel="0" collapsed="false">
      <c r="A461" s="35" t="n">
        <f aca="false">A460+1</f>
        <v>39</v>
      </c>
      <c r="B461" s="34" t="s">
        <v>502</v>
      </c>
      <c r="C461" s="25" t="n">
        <v>128.04</v>
      </c>
      <c r="D461" s="26" t="n">
        <v>4606879.2</v>
      </c>
      <c r="E461" s="102"/>
      <c r="F461" s="102"/>
      <c r="G461" s="102"/>
      <c r="H461" s="48" t="n">
        <v>128.04</v>
      </c>
      <c r="I461" s="48" t="n">
        <v>4606879.2</v>
      </c>
      <c r="J461" s="26" t="n">
        <f aca="false">I461/H461</f>
        <v>35980</v>
      </c>
      <c r="K461" s="102"/>
      <c r="L461" s="102"/>
      <c r="M461" s="102"/>
      <c r="N461" s="102"/>
      <c r="O461" s="102"/>
      <c r="P461" s="102"/>
    </row>
    <row r="462" customFormat="false" ht="35.65" hidden="false" customHeight="true" outlineLevel="0" collapsed="false">
      <c r="A462" s="35" t="n">
        <f aca="false">A461+1</f>
        <v>40</v>
      </c>
      <c r="B462" s="34" t="s">
        <v>503</v>
      </c>
      <c r="C462" s="25" t="n">
        <v>68.7</v>
      </c>
      <c r="D462" s="25" t="n">
        <v>2471826</v>
      </c>
      <c r="E462" s="102"/>
      <c r="F462" s="102"/>
      <c r="G462" s="102"/>
      <c r="H462" s="48" t="n">
        <v>68.7</v>
      </c>
      <c r="I462" s="48" t="n">
        <v>2471826</v>
      </c>
      <c r="J462" s="26" t="n">
        <f aca="false">I462/H462</f>
        <v>35980</v>
      </c>
      <c r="K462" s="102"/>
      <c r="L462" s="102"/>
      <c r="M462" s="102"/>
      <c r="N462" s="102"/>
      <c r="O462" s="102"/>
      <c r="P462" s="102"/>
    </row>
    <row r="463" customFormat="false" ht="35.65" hidden="false" customHeight="true" outlineLevel="0" collapsed="false">
      <c r="A463" s="35" t="n">
        <f aca="false">A462+1</f>
        <v>41</v>
      </c>
      <c r="B463" s="34" t="s">
        <v>504</v>
      </c>
      <c r="C463" s="25" t="n">
        <v>82.6</v>
      </c>
      <c r="D463" s="26" t="n">
        <v>2971948</v>
      </c>
      <c r="E463" s="102"/>
      <c r="F463" s="102"/>
      <c r="G463" s="102"/>
      <c r="H463" s="48" t="n">
        <v>82.6</v>
      </c>
      <c r="I463" s="48" t="n">
        <v>2971948</v>
      </c>
      <c r="J463" s="26" t="n">
        <f aca="false">I463/H463</f>
        <v>35980</v>
      </c>
      <c r="K463" s="102"/>
      <c r="L463" s="102"/>
      <c r="M463" s="102"/>
      <c r="N463" s="102"/>
      <c r="O463" s="102"/>
      <c r="P463" s="102"/>
    </row>
    <row r="464" customFormat="false" ht="35.65" hidden="false" customHeight="true" outlineLevel="0" collapsed="false">
      <c r="A464" s="35" t="n">
        <f aca="false">A463+1</f>
        <v>42</v>
      </c>
      <c r="B464" s="34" t="s">
        <v>505</v>
      </c>
      <c r="C464" s="25" t="n">
        <v>52.9</v>
      </c>
      <c r="D464" s="25" t="n">
        <v>1903342</v>
      </c>
      <c r="E464" s="102"/>
      <c r="F464" s="102"/>
      <c r="G464" s="102"/>
      <c r="H464" s="48" t="n">
        <v>52.9</v>
      </c>
      <c r="I464" s="48" t="n">
        <v>1903342</v>
      </c>
      <c r="J464" s="26" t="n">
        <f aca="false">I464/H464</f>
        <v>35980</v>
      </c>
      <c r="K464" s="102"/>
      <c r="L464" s="102"/>
      <c r="M464" s="102"/>
      <c r="N464" s="102"/>
      <c r="O464" s="102"/>
      <c r="P464" s="102"/>
    </row>
    <row r="465" customFormat="false" ht="35.65" hidden="false" customHeight="true" outlineLevel="0" collapsed="false">
      <c r="A465" s="35" t="n">
        <f aca="false">A464+1</f>
        <v>43</v>
      </c>
      <c r="B465" s="34" t="s">
        <v>506</v>
      </c>
      <c r="C465" s="25" t="n">
        <v>78.3</v>
      </c>
      <c r="D465" s="26" t="n">
        <v>2817234</v>
      </c>
      <c r="E465" s="102"/>
      <c r="F465" s="102"/>
      <c r="G465" s="102"/>
      <c r="H465" s="48" t="n">
        <v>78.3</v>
      </c>
      <c r="I465" s="48" t="n">
        <v>2817234</v>
      </c>
      <c r="J465" s="26" t="n">
        <f aca="false">I465/H465</f>
        <v>35980</v>
      </c>
      <c r="K465" s="102"/>
      <c r="L465" s="102"/>
      <c r="M465" s="102"/>
      <c r="N465" s="102"/>
      <c r="O465" s="102"/>
      <c r="P465" s="102"/>
    </row>
    <row r="466" customFormat="false" ht="35.65" hidden="false" customHeight="true" outlineLevel="0" collapsed="false">
      <c r="A466" s="35" t="n">
        <f aca="false">A465+1</f>
        <v>44</v>
      </c>
      <c r="B466" s="34" t="s">
        <v>507</v>
      </c>
      <c r="C466" s="25" t="n">
        <v>169</v>
      </c>
      <c r="D466" s="25" t="n">
        <v>6080620</v>
      </c>
      <c r="E466" s="102"/>
      <c r="F466" s="102"/>
      <c r="G466" s="102"/>
      <c r="H466" s="48" t="n">
        <v>169</v>
      </c>
      <c r="I466" s="48" t="n">
        <v>6080620</v>
      </c>
      <c r="J466" s="26" t="n">
        <f aca="false">I466/H466</f>
        <v>35980</v>
      </c>
      <c r="K466" s="102"/>
      <c r="L466" s="102"/>
      <c r="M466" s="102"/>
      <c r="N466" s="102"/>
      <c r="O466" s="102"/>
      <c r="P466" s="102"/>
    </row>
    <row r="467" customFormat="false" ht="35.65" hidden="false" customHeight="true" outlineLevel="0" collapsed="false">
      <c r="A467" s="35" t="n">
        <f aca="false">A466+1</f>
        <v>45</v>
      </c>
      <c r="B467" s="34" t="s">
        <v>508</v>
      </c>
      <c r="C467" s="25" t="n">
        <v>85.6</v>
      </c>
      <c r="D467" s="26" t="n">
        <v>3079888</v>
      </c>
      <c r="E467" s="102"/>
      <c r="F467" s="102"/>
      <c r="G467" s="102"/>
      <c r="H467" s="48" t="n">
        <v>85.6</v>
      </c>
      <c r="I467" s="48" t="n">
        <v>3079888</v>
      </c>
      <c r="J467" s="26" t="n">
        <f aca="false">I467/H467</f>
        <v>35980</v>
      </c>
      <c r="K467" s="102"/>
      <c r="L467" s="102"/>
      <c r="M467" s="102"/>
      <c r="N467" s="102"/>
      <c r="O467" s="102"/>
      <c r="P467" s="102"/>
    </row>
    <row r="468" customFormat="false" ht="35.65" hidden="false" customHeight="true" outlineLevel="0" collapsed="false">
      <c r="A468" s="35" t="n">
        <f aca="false">A467+1</f>
        <v>46</v>
      </c>
      <c r="B468" s="34" t="s">
        <v>509</v>
      </c>
      <c r="C468" s="25" t="n">
        <v>111.4</v>
      </c>
      <c r="D468" s="25" t="n">
        <v>4008172</v>
      </c>
      <c r="E468" s="102"/>
      <c r="F468" s="102"/>
      <c r="G468" s="102"/>
      <c r="H468" s="48" t="n">
        <v>111.4</v>
      </c>
      <c r="I468" s="48" t="n">
        <v>4008172</v>
      </c>
      <c r="J468" s="26" t="n">
        <f aca="false">I468/H468</f>
        <v>35980</v>
      </c>
      <c r="K468" s="102"/>
      <c r="L468" s="102"/>
      <c r="M468" s="102"/>
      <c r="N468" s="102"/>
      <c r="O468" s="102"/>
      <c r="P468" s="102"/>
    </row>
    <row r="469" customFormat="false" ht="35.65" hidden="false" customHeight="true" outlineLevel="0" collapsed="false">
      <c r="A469" s="29" t="s">
        <v>510</v>
      </c>
      <c r="B469" s="29"/>
      <c r="C469" s="42" t="n">
        <v>260.4</v>
      </c>
      <c r="D469" s="26" t="n">
        <v>9369192</v>
      </c>
      <c r="E469" s="102"/>
      <c r="F469" s="102"/>
      <c r="G469" s="102"/>
      <c r="H469" s="53" t="n">
        <v>260.4</v>
      </c>
      <c r="I469" s="26" t="n">
        <v>9369192</v>
      </c>
      <c r="J469" s="26" t="n">
        <f aca="false">I469/H469</f>
        <v>35980</v>
      </c>
      <c r="K469" s="102"/>
      <c r="L469" s="102"/>
      <c r="M469" s="102"/>
      <c r="N469" s="102"/>
      <c r="O469" s="102"/>
      <c r="P469" s="102"/>
    </row>
    <row r="470" customFormat="false" ht="35.65" hidden="false" customHeight="true" outlineLevel="0" collapsed="false">
      <c r="A470" s="35" t="n">
        <f aca="false">A468+1</f>
        <v>47</v>
      </c>
      <c r="B470" s="34" t="s">
        <v>511</v>
      </c>
      <c r="C470" s="25" t="n">
        <v>124.9</v>
      </c>
      <c r="D470" s="25" t="n">
        <v>4493902</v>
      </c>
      <c r="E470" s="102"/>
      <c r="F470" s="102"/>
      <c r="G470" s="102"/>
      <c r="H470" s="48" t="n">
        <v>124.9</v>
      </c>
      <c r="I470" s="25" t="n">
        <v>4493902</v>
      </c>
      <c r="J470" s="26" t="n">
        <f aca="false">I470/H470</f>
        <v>35980</v>
      </c>
      <c r="K470" s="102"/>
      <c r="L470" s="102"/>
      <c r="M470" s="102"/>
      <c r="N470" s="102"/>
      <c r="O470" s="102"/>
      <c r="P470" s="102"/>
    </row>
    <row r="471" customFormat="false" ht="35.65" hidden="false" customHeight="true" outlineLevel="0" collapsed="false">
      <c r="A471" s="35" t="n">
        <f aca="false">A470+1</f>
        <v>48</v>
      </c>
      <c r="B471" s="34" t="s">
        <v>513</v>
      </c>
      <c r="C471" s="25" t="n">
        <v>135.5</v>
      </c>
      <c r="D471" s="26" t="n">
        <v>4875290</v>
      </c>
      <c r="E471" s="102"/>
      <c r="F471" s="102"/>
      <c r="G471" s="102"/>
      <c r="H471" s="48" t="n">
        <v>135.5</v>
      </c>
      <c r="I471" s="26" t="n">
        <v>4875290</v>
      </c>
      <c r="J471" s="26" t="n">
        <f aca="false">I471/H471</f>
        <v>35980</v>
      </c>
      <c r="K471" s="102"/>
      <c r="L471" s="102"/>
      <c r="M471" s="102"/>
      <c r="N471" s="102"/>
      <c r="O471" s="102"/>
      <c r="P471" s="102"/>
    </row>
    <row r="472" customFormat="false" ht="35.65" hidden="false" customHeight="true" outlineLevel="0" collapsed="false">
      <c r="A472" s="29" t="s">
        <v>515</v>
      </c>
      <c r="B472" s="29"/>
      <c r="C472" s="42" t="n">
        <v>1040.4</v>
      </c>
      <c r="D472" s="25" t="n">
        <v>37433592</v>
      </c>
      <c r="E472" s="102"/>
      <c r="F472" s="102"/>
      <c r="G472" s="102"/>
      <c r="H472" s="53" t="n">
        <v>1040.4</v>
      </c>
      <c r="I472" s="53" t="n">
        <v>37433592</v>
      </c>
      <c r="J472" s="26" t="n">
        <f aca="false">I472/H472</f>
        <v>35980</v>
      </c>
      <c r="K472" s="102"/>
      <c r="L472" s="102"/>
      <c r="M472" s="102"/>
      <c r="N472" s="102"/>
      <c r="O472" s="102"/>
      <c r="P472" s="102"/>
    </row>
    <row r="473" customFormat="false" ht="35.65" hidden="false" customHeight="true" outlineLevel="0" collapsed="false">
      <c r="A473" s="35" t="n">
        <f aca="false">A471+1</f>
        <v>49</v>
      </c>
      <c r="B473" s="34" t="s">
        <v>516</v>
      </c>
      <c r="C473" s="42" t="n">
        <v>125.6</v>
      </c>
      <c r="D473" s="26" t="n">
        <v>4519088</v>
      </c>
      <c r="E473" s="102"/>
      <c r="F473" s="102"/>
      <c r="G473" s="102"/>
      <c r="H473" s="53" t="n">
        <v>125.6</v>
      </c>
      <c r="I473" s="53" t="n">
        <v>4519088</v>
      </c>
      <c r="J473" s="26" t="n">
        <f aca="false">I473/H473</f>
        <v>35980</v>
      </c>
      <c r="K473" s="102"/>
      <c r="L473" s="102"/>
      <c r="M473" s="102"/>
      <c r="N473" s="102"/>
      <c r="O473" s="102"/>
      <c r="P473" s="102"/>
    </row>
    <row r="474" customFormat="false" ht="35.65" hidden="false" customHeight="true" outlineLevel="0" collapsed="false">
      <c r="A474" s="35" t="n">
        <f aca="false">A473+1</f>
        <v>50</v>
      </c>
      <c r="B474" s="34" t="s">
        <v>517</v>
      </c>
      <c r="C474" s="42" t="n">
        <v>83.4</v>
      </c>
      <c r="D474" s="25" t="n">
        <v>3000732</v>
      </c>
      <c r="E474" s="102"/>
      <c r="F474" s="102"/>
      <c r="G474" s="102"/>
      <c r="H474" s="53" t="n">
        <v>83.4</v>
      </c>
      <c r="I474" s="53" t="n">
        <v>3000732</v>
      </c>
      <c r="J474" s="26" t="n">
        <f aca="false">I474/H474</f>
        <v>35980</v>
      </c>
      <c r="K474" s="102"/>
      <c r="L474" s="102"/>
      <c r="M474" s="102"/>
      <c r="N474" s="102"/>
      <c r="O474" s="102"/>
      <c r="P474" s="102"/>
    </row>
    <row r="475" customFormat="false" ht="35.65" hidden="false" customHeight="true" outlineLevel="0" collapsed="false">
      <c r="A475" s="35" t="n">
        <f aca="false">A474+1</f>
        <v>51</v>
      </c>
      <c r="B475" s="34" t="s">
        <v>518</v>
      </c>
      <c r="C475" s="42" t="n">
        <v>89.1</v>
      </c>
      <c r="D475" s="26" t="n">
        <v>3205818</v>
      </c>
      <c r="E475" s="102"/>
      <c r="F475" s="102"/>
      <c r="G475" s="102"/>
      <c r="H475" s="53" t="n">
        <v>89.1</v>
      </c>
      <c r="I475" s="53" t="n">
        <v>3205818</v>
      </c>
      <c r="J475" s="26" t="n">
        <f aca="false">I475/H475</f>
        <v>35980</v>
      </c>
      <c r="K475" s="102"/>
      <c r="L475" s="102"/>
      <c r="M475" s="102"/>
      <c r="N475" s="102"/>
      <c r="O475" s="102"/>
      <c r="P475" s="102"/>
    </row>
    <row r="476" customFormat="false" ht="35.65" hidden="false" customHeight="true" outlineLevel="0" collapsed="false">
      <c r="A476" s="35" t="n">
        <f aca="false">A475+1</f>
        <v>52</v>
      </c>
      <c r="B476" s="34" t="s">
        <v>519</v>
      </c>
      <c r="C476" s="42" t="n">
        <v>160.3</v>
      </c>
      <c r="D476" s="25" t="n">
        <v>5767594</v>
      </c>
      <c r="E476" s="102"/>
      <c r="F476" s="102"/>
      <c r="G476" s="102"/>
      <c r="H476" s="53" t="n">
        <v>160.3</v>
      </c>
      <c r="I476" s="53" t="n">
        <v>5767594</v>
      </c>
      <c r="J476" s="26" t="n">
        <f aca="false">I476/H476</f>
        <v>35980</v>
      </c>
      <c r="K476" s="102"/>
      <c r="L476" s="102"/>
      <c r="M476" s="102"/>
      <c r="N476" s="102"/>
      <c r="O476" s="102"/>
      <c r="P476" s="102"/>
    </row>
    <row r="477" customFormat="false" ht="35.65" hidden="false" customHeight="true" outlineLevel="0" collapsed="false">
      <c r="A477" s="35" t="n">
        <f aca="false">A476+1</f>
        <v>53</v>
      </c>
      <c r="B477" s="34" t="s">
        <v>520</v>
      </c>
      <c r="C477" s="42" t="n">
        <v>180.7</v>
      </c>
      <c r="D477" s="26" t="n">
        <v>6501586</v>
      </c>
      <c r="E477" s="102"/>
      <c r="F477" s="102"/>
      <c r="G477" s="102"/>
      <c r="H477" s="53" t="n">
        <v>180.7</v>
      </c>
      <c r="I477" s="53" t="n">
        <v>6501586</v>
      </c>
      <c r="J477" s="26" t="n">
        <f aca="false">I477/H477</f>
        <v>35980</v>
      </c>
      <c r="K477" s="102"/>
      <c r="L477" s="102"/>
      <c r="M477" s="102"/>
      <c r="N477" s="102"/>
      <c r="O477" s="102"/>
      <c r="P477" s="102"/>
    </row>
    <row r="478" customFormat="false" ht="35.65" hidden="false" customHeight="true" outlineLevel="0" collapsed="false">
      <c r="A478" s="35" t="n">
        <f aca="false">A477+1</f>
        <v>54</v>
      </c>
      <c r="B478" s="34" t="s">
        <v>521</v>
      </c>
      <c r="C478" s="42" t="n">
        <v>401.3</v>
      </c>
      <c r="D478" s="25" t="n">
        <v>14438774</v>
      </c>
      <c r="E478" s="102"/>
      <c r="F478" s="102"/>
      <c r="G478" s="102"/>
      <c r="H478" s="53" t="n">
        <v>401.3</v>
      </c>
      <c r="I478" s="53" t="n">
        <v>14438774</v>
      </c>
      <c r="J478" s="26" t="n">
        <f aca="false">I478/H478</f>
        <v>35980</v>
      </c>
      <c r="K478" s="102"/>
      <c r="L478" s="102"/>
      <c r="M478" s="102"/>
      <c r="N478" s="102"/>
      <c r="O478" s="102"/>
      <c r="P478" s="102"/>
    </row>
    <row r="479" customFormat="false" ht="35.65" hidden="false" customHeight="true" outlineLevel="0" collapsed="false">
      <c r="A479" s="29" t="s">
        <v>522</v>
      </c>
      <c r="B479" s="29"/>
      <c r="C479" s="25" t="n">
        <v>1163.1</v>
      </c>
      <c r="D479" s="26" t="n">
        <v>41848338</v>
      </c>
      <c r="E479" s="102"/>
      <c r="F479" s="102"/>
      <c r="G479" s="102"/>
      <c r="H479" s="25" t="n">
        <v>1163.1</v>
      </c>
      <c r="I479" s="25" t="n">
        <v>41848338</v>
      </c>
      <c r="J479" s="26" t="n">
        <f aca="false">I479/H479</f>
        <v>35980</v>
      </c>
      <c r="K479" s="102"/>
      <c r="L479" s="102"/>
      <c r="M479" s="102"/>
      <c r="N479" s="102"/>
      <c r="O479" s="102"/>
      <c r="P479" s="102"/>
    </row>
    <row r="480" customFormat="false" ht="35.65" hidden="false" customHeight="true" outlineLevel="0" collapsed="false">
      <c r="A480" s="35" t="n">
        <f aca="false">A478+1</f>
        <v>55</v>
      </c>
      <c r="B480" s="34" t="s">
        <v>523</v>
      </c>
      <c r="C480" s="25" t="n">
        <v>205.5</v>
      </c>
      <c r="D480" s="25" t="n">
        <v>7393890</v>
      </c>
      <c r="E480" s="102"/>
      <c r="F480" s="102"/>
      <c r="G480" s="102"/>
      <c r="H480" s="25" t="n">
        <v>205.5</v>
      </c>
      <c r="I480" s="25" t="n">
        <v>7393890</v>
      </c>
      <c r="J480" s="26" t="n">
        <f aca="false">I480/H480</f>
        <v>35980</v>
      </c>
      <c r="K480" s="102"/>
      <c r="L480" s="102"/>
      <c r="M480" s="102"/>
      <c r="N480" s="102"/>
      <c r="O480" s="102"/>
      <c r="P480" s="102"/>
    </row>
    <row r="481" customFormat="false" ht="35.65" hidden="false" customHeight="true" outlineLevel="0" collapsed="false">
      <c r="A481" s="35" t="n">
        <f aca="false">A480+1</f>
        <v>56</v>
      </c>
      <c r="B481" s="34" t="s">
        <v>525</v>
      </c>
      <c r="C481" s="25" t="n">
        <v>310.2</v>
      </c>
      <c r="D481" s="26" t="n">
        <v>11160996</v>
      </c>
      <c r="E481" s="102"/>
      <c r="F481" s="102"/>
      <c r="G481" s="102"/>
      <c r="H481" s="25" t="n">
        <v>310.2</v>
      </c>
      <c r="I481" s="25" t="n">
        <v>11160996</v>
      </c>
      <c r="J481" s="26" t="n">
        <f aca="false">I481/H481</f>
        <v>35980</v>
      </c>
      <c r="K481" s="102"/>
      <c r="L481" s="102"/>
      <c r="M481" s="102"/>
      <c r="N481" s="102"/>
      <c r="O481" s="102"/>
      <c r="P481" s="102"/>
    </row>
    <row r="482" customFormat="false" ht="35.65" hidden="false" customHeight="true" outlineLevel="0" collapsed="false">
      <c r="A482" s="35" t="n">
        <f aca="false">A481+1</f>
        <v>57</v>
      </c>
      <c r="B482" s="34" t="s">
        <v>526</v>
      </c>
      <c r="C482" s="25" t="n">
        <v>155.3</v>
      </c>
      <c r="D482" s="25" t="n">
        <v>5587694</v>
      </c>
      <c r="E482" s="102"/>
      <c r="F482" s="102"/>
      <c r="G482" s="102"/>
      <c r="H482" s="25" t="n">
        <v>155.3</v>
      </c>
      <c r="I482" s="25" t="n">
        <v>5587694</v>
      </c>
      <c r="J482" s="26" t="n">
        <f aca="false">I482/H482</f>
        <v>35980</v>
      </c>
      <c r="K482" s="102"/>
      <c r="L482" s="102"/>
      <c r="M482" s="102"/>
      <c r="N482" s="102"/>
      <c r="O482" s="102"/>
      <c r="P482" s="102"/>
    </row>
    <row r="483" customFormat="false" ht="35.65" hidden="false" customHeight="true" outlineLevel="0" collapsed="false">
      <c r="A483" s="35" t="n">
        <f aca="false">A482+1</f>
        <v>58</v>
      </c>
      <c r="B483" s="34" t="s">
        <v>527</v>
      </c>
      <c r="C483" s="25" t="n">
        <v>492.1</v>
      </c>
      <c r="D483" s="26" t="n">
        <v>17705758</v>
      </c>
      <c r="E483" s="102"/>
      <c r="F483" s="102"/>
      <c r="G483" s="102"/>
      <c r="H483" s="25" t="n">
        <v>492.1</v>
      </c>
      <c r="I483" s="25" t="n">
        <v>17705758</v>
      </c>
      <c r="J483" s="26" t="n">
        <f aca="false">I483/H483</f>
        <v>35980</v>
      </c>
      <c r="K483" s="102"/>
      <c r="L483" s="102"/>
      <c r="M483" s="102"/>
      <c r="N483" s="102"/>
      <c r="O483" s="102"/>
      <c r="P483" s="102"/>
    </row>
    <row r="484" customFormat="false" ht="35.65" hidden="false" customHeight="true" outlineLevel="0" collapsed="false">
      <c r="A484" s="46" t="s">
        <v>355</v>
      </c>
      <c r="B484" s="46"/>
      <c r="C484" s="48" t="n">
        <v>552.2</v>
      </c>
      <c r="D484" s="25" t="n">
        <v>19868156</v>
      </c>
      <c r="E484" s="102"/>
      <c r="F484" s="102"/>
      <c r="G484" s="102"/>
      <c r="H484" s="48" t="n">
        <v>552.2</v>
      </c>
      <c r="I484" s="48" t="n">
        <v>19868156</v>
      </c>
      <c r="J484" s="26" t="n">
        <f aca="false">I484/H484</f>
        <v>35980</v>
      </c>
      <c r="K484" s="102"/>
      <c r="L484" s="102"/>
      <c r="M484" s="102"/>
      <c r="N484" s="102"/>
      <c r="O484" s="102"/>
      <c r="P484" s="102"/>
    </row>
    <row r="485" customFormat="false" ht="35.65" hidden="false" customHeight="true" outlineLevel="0" collapsed="false">
      <c r="A485" s="35" t="n">
        <f aca="false">A483+1</f>
        <v>59</v>
      </c>
      <c r="B485" s="55" t="s">
        <v>529</v>
      </c>
      <c r="C485" s="48" t="n">
        <v>320.9</v>
      </c>
      <c r="D485" s="26" t="n">
        <v>11545982</v>
      </c>
      <c r="E485" s="102"/>
      <c r="F485" s="102"/>
      <c r="G485" s="102"/>
      <c r="H485" s="25" t="n">
        <v>320.9</v>
      </c>
      <c r="I485" s="25" t="n">
        <v>11545982</v>
      </c>
      <c r="J485" s="26" t="n">
        <f aca="false">I485/H485</f>
        <v>35980</v>
      </c>
      <c r="K485" s="102"/>
      <c r="L485" s="102"/>
      <c r="M485" s="102"/>
      <c r="N485" s="102"/>
      <c r="O485" s="102"/>
      <c r="P485" s="102"/>
    </row>
    <row r="486" customFormat="false" ht="35.65" hidden="false" customHeight="true" outlineLevel="0" collapsed="false">
      <c r="A486" s="35" t="n">
        <f aca="false">A485+1</f>
        <v>60</v>
      </c>
      <c r="B486" s="55" t="s">
        <v>530</v>
      </c>
      <c r="C486" s="48" t="n">
        <v>231.3</v>
      </c>
      <c r="D486" s="25" t="n">
        <v>8322174</v>
      </c>
      <c r="E486" s="102"/>
      <c r="F486" s="102"/>
      <c r="G486" s="102"/>
      <c r="H486" s="25" t="n">
        <v>231.3</v>
      </c>
      <c r="I486" s="25" t="n">
        <v>8322174</v>
      </c>
      <c r="J486" s="26" t="n">
        <f aca="false">I486/H486</f>
        <v>35980</v>
      </c>
      <c r="K486" s="102"/>
      <c r="L486" s="102"/>
      <c r="M486" s="102"/>
      <c r="N486" s="102"/>
      <c r="O486" s="102"/>
      <c r="P486" s="102"/>
    </row>
    <row r="487" customFormat="false" ht="35.65" hidden="false" customHeight="true" outlineLevel="0" collapsed="false">
      <c r="A487" s="29" t="s">
        <v>360</v>
      </c>
      <c r="B487" s="29"/>
      <c r="C487" s="25" t="n">
        <v>1152.4</v>
      </c>
      <c r="D487" s="26" t="n">
        <v>41463352</v>
      </c>
      <c r="E487" s="102"/>
      <c r="F487" s="102"/>
      <c r="G487" s="102"/>
      <c r="H487" s="25" t="n">
        <v>1152.4</v>
      </c>
      <c r="I487" s="25" t="n">
        <v>41463352</v>
      </c>
      <c r="J487" s="26" t="n">
        <f aca="false">I487/H487</f>
        <v>35980</v>
      </c>
      <c r="K487" s="102"/>
      <c r="L487" s="102"/>
      <c r="M487" s="102"/>
      <c r="N487" s="102"/>
      <c r="O487" s="102"/>
      <c r="P487" s="102"/>
    </row>
    <row r="488" customFormat="false" ht="35.65" hidden="false" customHeight="true" outlineLevel="0" collapsed="false">
      <c r="A488" s="35" t="n">
        <f aca="false">A486+1</f>
        <v>61</v>
      </c>
      <c r="B488" s="34" t="s">
        <v>531</v>
      </c>
      <c r="C488" s="25" t="n">
        <v>161.4</v>
      </c>
      <c r="D488" s="25" t="n">
        <v>5807172</v>
      </c>
      <c r="E488" s="102"/>
      <c r="F488" s="102"/>
      <c r="G488" s="102"/>
      <c r="H488" s="25" t="n">
        <v>161.4</v>
      </c>
      <c r="I488" s="25" t="n">
        <v>5807172</v>
      </c>
      <c r="J488" s="26" t="n">
        <f aca="false">I488/H488</f>
        <v>35980</v>
      </c>
      <c r="K488" s="102"/>
      <c r="L488" s="102"/>
      <c r="M488" s="102"/>
      <c r="N488" s="102"/>
      <c r="O488" s="102"/>
      <c r="P488" s="102"/>
    </row>
    <row r="489" customFormat="false" ht="35.65" hidden="false" customHeight="true" outlineLevel="0" collapsed="false">
      <c r="A489" s="44" t="n">
        <f aca="false">A488+1</f>
        <v>62</v>
      </c>
      <c r="B489" s="57" t="s">
        <v>532</v>
      </c>
      <c r="C489" s="48" t="n">
        <v>178.5</v>
      </c>
      <c r="D489" s="26" t="n">
        <v>6422430</v>
      </c>
      <c r="E489" s="102"/>
      <c r="F489" s="102"/>
      <c r="G489" s="102"/>
      <c r="H489" s="25" t="n">
        <v>178.5</v>
      </c>
      <c r="I489" s="25" t="n">
        <v>6422430</v>
      </c>
      <c r="J489" s="26" t="n">
        <f aca="false">I489/H489</f>
        <v>35980</v>
      </c>
      <c r="K489" s="102"/>
      <c r="L489" s="102"/>
      <c r="M489" s="102"/>
      <c r="N489" s="102"/>
      <c r="O489" s="102"/>
      <c r="P489" s="102"/>
    </row>
    <row r="490" customFormat="false" ht="35.65" hidden="false" customHeight="true" outlineLevel="0" collapsed="false">
      <c r="A490" s="44" t="n">
        <f aca="false">A489+1</f>
        <v>63</v>
      </c>
      <c r="B490" s="57" t="s">
        <v>533</v>
      </c>
      <c r="C490" s="48" t="n">
        <v>66.7</v>
      </c>
      <c r="D490" s="25" t="n">
        <v>2399866</v>
      </c>
      <c r="E490" s="102"/>
      <c r="F490" s="102"/>
      <c r="G490" s="102"/>
      <c r="H490" s="25" t="n">
        <v>66.7</v>
      </c>
      <c r="I490" s="25" t="n">
        <v>2399866</v>
      </c>
      <c r="J490" s="26" t="n">
        <f aca="false">I490/H490</f>
        <v>35980</v>
      </c>
      <c r="K490" s="102"/>
      <c r="L490" s="102"/>
      <c r="M490" s="102"/>
      <c r="N490" s="102"/>
      <c r="O490" s="102"/>
      <c r="P490" s="102"/>
    </row>
    <row r="491" customFormat="false" ht="35.65" hidden="false" customHeight="true" outlineLevel="0" collapsed="false">
      <c r="A491" s="44" t="n">
        <f aca="false">A490+1</f>
        <v>64</v>
      </c>
      <c r="B491" s="57" t="s">
        <v>534</v>
      </c>
      <c r="C491" s="48" t="n">
        <v>167.9</v>
      </c>
      <c r="D491" s="26" t="n">
        <v>6041042</v>
      </c>
      <c r="E491" s="102"/>
      <c r="F491" s="102"/>
      <c r="G491" s="102"/>
      <c r="H491" s="25" t="n">
        <v>167.9</v>
      </c>
      <c r="I491" s="25" t="n">
        <v>6041042</v>
      </c>
      <c r="J491" s="26" t="n">
        <f aca="false">I491/H491</f>
        <v>35980</v>
      </c>
      <c r="K491" s="102"/>
      <c r="L491" s="102"/>
      <c r="M491" s="102"/>
      <c r="N491" s="102"/>
      <c r="O491" s="102"/>
      <c r="P491" s="102"/>
    </row>
    <row r="492" customFormat="false" ht="35.65" hidden="false" customHeight="true" outlineLevel="0" collapsed="false">
      <c r="A492" s="44" t="n">
        <f aca="false">A491+1</f>
        <v>65</v>
      </c>
      <c r="B492" s="57" t="s">
        <v>535</v>
      </c>
      <c r="C492" s="48" t="n">
        <v>84.1</v>
      </c>
      <c r="D492" s="25" t="n">
        <v>3025918</v>
      </c>
      <c r="E492" s="102"/>
      <c r="F492" s="102"/>
      <c r="G492" s="102"/>
      <c r="H492" s="25" t="n">
        <v>84.1</v>
      </c>
      <c r="I492" s="25" t="n">
        <v>3025918</v>
      </c>
      <c r="J492" s="26" t="n">
        <f aca="false">I492/H492</f>
        <v>35980</v>
      </c>
      <c r="K492" s="102"/>
      <c r="L492" s="102"/>
      <c r="M492" s="102"/>
      <c r="N492" s="102"/>
      <c r="O492" s="102"/>
      <c r="P492" s="102"/>
    </row>
    <row r="493" customFormat="false" ht="35.65" hidden="false" customHeight="true" outlineLevel="0" collapsed="false">
      <c r="A493" s="44" t="n">
        <f aca="false">A492+1</f>
        <v>66</v>
      </c>
      <c r="B493" s="57" t="s">
        <v>536</v>
      </c>
      <c r="C493" s="48" t="n">
        <v>124.6</v>
      </c>
      <c r="D493" s="26" t="n">
        <v>4483108</v>
      </c>
      <c r="E493" s="102"/>
      <c r="F493" s="102"/>
      <c r="G493" s="102"/>
      <c r="H493" s="25" t="n">
        <v>124.6</v>
      </c>
      <c r="I493" s="25" t="n">
        <v>4483108</v>
      </c>
      <c r="J493" s="26" t="n">
        <f aca="false">I493/H493</f>
        <v>35980</v>
      </c>
      <c r="K493" s="102"/>
      <c r="L493" s="102"/>
      <c r="M493" s="102"/>
      <c r="N493" s="102"/>
      <c r="O493" s="102"/>
      <c r="P493" s="102"/>
    </row>
    <row r="494" customFormat="false" ht="35.65" hidden="false" customHeight="true" outlineLevel="0" collapsed="false">
      <c r="A494" s="44" t="n">
        <f aca="false">A493+1</f>
        <v>67</v>
      </c>
      <c r="B494" s="57" t="s">
        <v>537</v>
      </c>
      <c r="C494" s="48" t="n">
        <v>125.5</v>
      </c>
      <c r="D494" s="25" t="n">
        <v>4515490</v>
      </c>
      <c r="E494" s="102"/>
      <c r="F494" s="102"/>
      <c r="G494" s="102"/>
      <c r="H494" s="25" t="n">
        <v>125.5</v>
      </c>
      <c r="I494" s="25" t="n">
        <v>4515490</v>
      </c>
      <c r="J494" s="26" t="n">
        <f aca="false">I494/H494</f>
        <v>35980</v>
      </c>
      <c r="K494" s="102"/>
      <c r="L494" s="102"/>
      <c r="M494" s="102"/>
      <c r="N494" s="102"/>
      <c r="O494" s="102"/>
      <c r="P494" s="102"/>
    </row>
    <row r="495" customFormat="false" ht="35.65" hidden="false" customHeight="true" outlineLevel="0" collapsed="false">
      <c r="A495" s="44" t="n">
        <f aca="false">A494+1</f>
        <v>68</v>
      </c>
      <c r="B495" s="57" t="s">
        <v>538</v>
      </c>
      <c r="C495" s="48" t="n">
        <v>92.9</v>
      </c>
      <c r="D495" s="26" t="n">
        <v>3342542</v>
      </c>
      <c r="E495" s="102"/>
      <c r="F495" s="102"/>
      <c r="G495" s="102"/>
      <c r="H495" s="25" t="n">
        <v>92.9</v>
      </c>
      <c r="I495" s="25" t="n">
        <v>3342542</v>
      </c>
      <c r="J495" s="26" t="n">
        <f aca="false">I495/H495</f>
        <v>35980</v>
      </c>
      <c r="K495" s="102"/>
      <c r="L495" s="102"/>
      <c r="M495" s="102"/>
      <c r="N495" s="102"/>
      <c r="O495" s="102"/>
      <c r="P495" s="102"/>
    </row>
    <row r="496" customFormat="false" ht="35.65" hidden="false" customHeight="true" outlineLevel="0" collapsed="false">
      <c r="A496" s="44" t="n">
        <f aca="false">A495+1</f>
        <v>69</v>
      </c>
      <c r="B496" s="57" t="s">
        <v>539</v>
      </c>
      <c r="C496" s="48" t="n">
        <v>150.8</v>
      </c>
      <c r="D496" s="25" t="n">
        <v>5425784</v>
      </c>
      <c r="E496" s="102"/>
      <c r="F496" s="102"/>
      <c r="G496" s="102"/>
      <c r="H496" s="25" t="n">
        <v>150.8</v>
      </c>
      <c r="I496" s="25" t="n">
        <v>5425784</v>
      </c>
      <c r="J496" s="26" t="n">
        <f aca="false">I496/H496</f>
        <v>35980</v>
      </c>
      <c r="K496" s="102"/>
      <c r="L496" s="102"/>
      <c r="M496" s="102"/>
      <c r="N496" s="102"/>
      <c r="O496" s="102"/>
      <c r="P496" s="102"/>
    </row>
    <row r="497" customFormat="false" ht="35.65" hidden="false" customHeight="true" outlineLevel="0" collapsed="false">
      <c r="A497" s="37" t="s">
        <v>383</v>
      </c>
      <c r="B497" s="37"/>
      <c r="C497" s="25" t="n">
        <v>311.1</v>
      </c>
      <c r="D497" s="26" t="n">
        <v>11193378</v>
      </c>
      <c r="E497" s="102"/>
      <c r="F497" s="102"/>
      <c r="G497" s="102"/>
      <c r="H497" s="25" t="n">
        <v>311.1</v>
      </c>
      <c r="I497" s="25" t="n">
        <v>11193378</v>
      </c>
      <c r="J497" s="26" t="n">
        <f aca="false">I497/H497</f>
        <v>35980</v>
      </c>
      <c r="K497" s="102"/>
      <c r="L497" s="102"/>
      <c r="M497" s="102"/>
      <c r="N497" s="102"/>
      <c r="O497" s="102"/>
      <c r="P497" s="102"/>
    </row>
    <row r="498" customFormat="false" ht="35.65" hidden="false" customHeight="true" outlineLevel="0" collapsed="false">
      <c r="A498" s="35" t="n">
        <f aca="false">A496+1</f>
        <v>70</v>
      </c>
      <c r="B498" s="34" t="s">
        <v>540</v>
      </c>
      <c r="C498" s="25" t="n">
        <v>311.1</v>
      </c>
      <c r="D498" s="25" t="n">
        <v>11193378</v>
      </c>
      <c r="E498" s="102"/>
      <c r="F498" s="102"/>
      <c r="G498" s="102"/>
      <c r="H498" s="25" t="n">
        <v>311.1</v>
      </c>
      <c r="I498" s="25" t="n">
        <v>11193378</v>
      </c>
      <c r="J498" s="26" t="n">
        <f aca="false">I498/H498</f>
        <v>35980</v>
      </c>
      <c r="K498" s="102"/>
      <c r="L498" s="102"/>
      <c r="M498" s="102"/>
      <c r="N498" s="102"/>
      <c r="O498" s="102"/>
      <c r="P498" s="102"/>
    </row>
    <row r="499" customFormat="false" ht="35.65" hidden="false" customHeight="true" outlineLevel="0" collapsed="false">
      <c r="A499" s="46" t="s">
        <v>541</v>
      </c>
      <c r="B499" s="46"/>
      <c r="C499" s="25" t="n">
        <v>315.9</v>
      </c>
      <c r="D499" s="26" t="n">
        <v>11366082</v>
      </c>
      <c r="E499" s="102"/>
      <c r="F499" s="102"/>
      <c r="G499" s="102"/>
      <c r="H499" s="25" t="n">
        <v>315.9</v>
      </c>
      <c r="I499" s="25" t="n">
        <v>11366082</v>
      </c>
      <c r="J499" s="26" t="n">
        <f aca="false">I499/H499</f>
        <v>35980</v>
      </c>
      <c r="K499" s="102"/>
      <c r="L499" s="102"/>
      <c r="M499" s="102"/>
      <c r="N499" s="102"/>
      <c r="O499" s="102"/>
      <c r="P499" s="102"/>
    </row>
    <row r="500" customFormat="false" ht="35.65" hidden="false" customHeight="true" outlineLevel="0" collapsed="false">
      <c r="A500" s="35" t="n">
        <f aca="false">A498+1</f>
        <v>71</v>
      </c>
      <c r="B500" s="34" t="s">
        <v>542</v>
      </c>
      <c r="C500" s="25" t="n">
        <v>61.6</v>
      </c>
      <c r="D500" s="25" t="n">
        <v>2216368</v>
      </c>
      <c r="E500" s="102"/>
      <c r="F500" s="102"/>
      <c r="G500" s="102"/>
      <c r="H500" s="25" t="n">
        <v>61.6</v>
      </c>
      <c r="I500" s="25" t="n">
        <v>2216368</v>
      </c>
      <c r="J500" s="26" t="n">
        <f aca="false">I500/H500</f>
        <v>35980</v>
      </c>
      <c r="K500" s="102"/>
      <c r="L500" s="102"/>
      <c r="M500" s="102"/>
      <c r="N500" s="102"/>
      <c r="O500" s="102"/>
      <c r="P500" s="102"/>
    </row>
    <row r="501" customFormat="false" ht="35.65" hidden="false" customHeight="true" outlineLevel="0" collapsed="false">
      <c r="A501" s="35" t="n">
        <f aca="false">A500+1</f>
        <v>72</v>
      </c>
      <c r="B501" s="34" t="s">
        <v>543</v>
      </c>
      <c r="C501" s="25" t="n">
        <v>61.38</v>
      </c>
      <c r="D501" s="26" t="n">
        <v>2208452.4</v>
      </c>
      <c r="E501" s="102"/>
      <c r="F501" s="102"/>
      <c r="G501" s="102"/>
      <c r="H501" s="25" t="n">
        <v>61.38</v>
      </c>
      <c r="I501" s="25" t="n">
        <v>2208452.4</v>
      </c>
      <c r="J501" s="26" t="n">
        <f aca="false">I501/H501</f>
        <v>35980</v>
      </c>
      <c r="K501" s="102"/>
      <c r="L501" s="102"/>
      <c r="M501" s="102"/>
      <c r="N501" s="102"/>
      <c r="O501" s="102"/>
      <c r="P501" s="102"/>
    </row>
    <row r="502" customFormat="false" ht="35.65" hidden="false" customHeight="true" outlineLevel="0" collapsed="false">
      <c r="A502" s="35" t="n">
        <f aca="false">A501+1</f>
        <v>73</v>
      </c>
      <c r="B502" s="21" t="s">
        <v>544</v>
      </c>
      <c r="C502" s="41" t="n">
        <v>192.92</v>
      </c>
      <c r="D502" s="25" t="n">
        <v>6941261.6</v>
      </c>
      <c r="E502" s="102"/>
      <c r="F502" s="102"/>
      <c r="G502" s="102"/>
      <c r="H502" s="25" t="n">
        <v>192.92</v>
      </c>
      <c r="I502" s="25" t="n">
        <v>6941261.6</v>
      </c>
      <c r="J502" s="26" t="n">
        <f aca="false">I502/H502</f>
        <v>35980</v>
      </c>
      <c r="K502" s="102"/>
      <c r="L502" s="102"/>
      <c r="M502" s="102"/>
      <c r="N502" s="102"/>
      <c r="O502" s="102"/>
      <c r="P502" s="102"/>
    </row>
    <row r="503" customFormat="false" ht="35.65" hidden="false" customHeight="true" outlineLevel="0" collapsed="false">
      <c r="A503" s="46" t="s">
        <v>545</v>
      </c>
      <c r="B503" s="46"/>
      <c r="C503" s="25" t="n">
        <v>1312.6</v>
      </c>
      <c r="D503" s="26" t="n">
        <v>47227348</v>
      </c>
      <c r="E503" s="102"/>
      <c r="F503" s="102"/>
      <c r="G503" s="102"/>
      <c r="H503" s="25" t="n">
        <v>1312.6</v>
      </c>
      <c r="I503" s="25" t="n">
        <v>47227348</v>
      </c>
      <c r="J503" s="26" t="n">
        <f aca="false">I503/H503</f>
        <v>35980</v>
      </c>
      <c r="K503" s="102"/>
      <c r="L503" s="102"/>
      <c r="M503" s="102"/>
      <c r="N503" s="102"/>
      <c r="O503" s="102"/>
      <c r="P503" s="102"/>
    </row>
    <row r="504" customFormat="false" ht="35.65" hidden="false" customHeight="true" outlineLevel="0" collapsed="false">
      <c r="A504" s="35" t="n">
        <f aca="false">A502+1</f>
        <v>74</v>
      </c>
      <c r="B504" s="21" t="s">
        <v>546</v>
      </c>
      <c r="C504" s="25" t="n">
        <v>399.6</v>
      </c>
      <c r="D504" s="25" t="n">
        <v>14377608</v>
      </c>
      <c r="E504" s="102"/>
      <c r="F504" s="102"/>
      <c r="G504" s="102"/>
      <c r="H504" s="41" t="n">
        <v>399.6</v>
      </c>
      <c r="I504" s="41" t="n">
        <v>14377608</v>
      </c>
      <c r="J504" s="26" t="n">
        <f aca="false">I504/H504</f>
        <v>35980</v>
      </c>
      <c r="K504" s="102"/>
      <c r="L504" s="102"/>
      <c r="M504" s="102"/>
      <c r="N504" s="102"/>
      <c r="O504" s="102"/>
      <c r="P504" s="102"/>
    </row>
    <row r="505" customFormat="false" ht="35.65" hidden="false" customHeight="true" outlineLevel="0" collapsed="false">
      <c r="A505" s="35" t="n">
        <f aca="false">A504+1</f>
        <v>75</v>
      </c>
      <c r="B505" s="21" t="s">
        <v>547</v>
      </c>
      <c r="C505" s="25" t="n">
        <v>155.8</v>
      </c>
      <c r="D505" s="26" t="n">
        <v>5605684</v>
      </c>
      <c r="E505" s="102"/>
      <c r="F505" s="102"/>
      <c r="G505" s="102"/>
      <c r="H505" s="41" t="n">
        <v>155.8</v>
      </c>
      <c r="I505" s="41" t="n">
        <v>5605684</v>
      </c>
      <c r="J505" s="26" t="n">
        <f aca="false">I505/H505</f>
        <v>35980</v>
      </c>
      <c r="K505" s="102"/>
      <c r="L505" s="102"/>
      <c r="M505" s="102"/>
      <c r="N505" s="102"/>
      <c r="O505" s="102"/>
      <c r="P505" s="102"/>
    </row>
    <row r="506" customFormat="false" ht="35.65" hidden="false" customHeight="true" outlineLevel="0" collapsed="false">
      <c r="A506" s="35" t="n">
        <f aca="false">A505+1</f>
        <v>76</v>
      </c>
      <c r="B506" s="21" t="s">
        <v>548</v>
      </c>
      <c r="C506" s="25" t="n">
        <v>360.3</v>
      </c>
      <c r="D506" s="25" t="n">
        <v>12963594</v>
      </c>
      <c r="E506" s="102"/>
      <c r="F506" s="102"/>
      <c r="G506" s="102"/>
      <c r="H506" s="41" t="n">
        <v>360.3</v>
      </c>
      <c r="I506" s="41" t="n">
        <v>12963594</v>
      </c>
      <c r="J506" s="26" t="n">
        <f aca="false">I506/H506</f>
        <v>35980</v>
      </c>
      <c r="K506" s="102"/>
      <c r="L506" s="102"/>
      <c r="M506" s="102"/>
      <c r="N506" s="102"/>
      <c r="O506" s="102"/>
      <c r="P506" s="102"/>
    </row>
    <row r="507" customFormat="false" ht="35.65" hidden="false" customHeight="true" outlineLevel="0" collapsed="false">
      <c r="A507" s="35" t="n">
        <f aca="false">A506+1</f>
        <v>77</v>
      </c>
      <c r="B507" s="21" t="s">
        <v>549</v>
      </c>
      <c r="C507" s="42" t="n">
        <v>396.9</v>
      </c>
      <c r="D507" s="26" t="n">
        <v>14280462</v>
      </c>
      <c r="E507" s="102"/>
      <c r="F507" s="102"/>
      <c r="G507" s="102"/>
      <c r="H507" s="41" t="n">
        <v>396.9</v>
      </c>
      <c r="I507" s="41" t="n">
        <v>14280462</v>
      </c>
      <c r="J507" s="26" t="n">
        <f aca="false">I507/H507</f>
        <v>35980</v>
      </c>
      <c r="K507" s="102"/>
      <c r="L507" s="102"/>
      <c r="M507" s="102"/>
      <c r="N507" s="102"/>
      <c r="O507" s="102"/>
      <c r="P507" s="102"/>
    </row>
    <row r="508" customFormat="false" ht="35.65" hidden="false" customHeight="true" outlineLevel="0" collapsed="false">
      <c r="A508" s="46" t="s">
        <v>550</v>
      </c>
      <c r="B508" s="46"/>
      <c r="C508" s="25" t="n">
        <v>358</v>
      </c>
      <c r="D508" s="25" t="n">
        <v>12880840</v>
      </c>
      <c r="E508" s="102"/>
      <c r="F508" s="102"/>
      <c r="G508" s="102"/>
      <c r="H508" s="25" t="n">
        <v>358</v>
      </c>
      <c r="I508" s="25" t="n">
        <v>12880840</v>
      </c>
      <c r="J508" s="26" t="n">
        <f aca="false">I508/H508</f>
        <v>35980</v>
      </c>
      <c r="K508" s="102"/>
      <c r="L508" s="102"/>
      <c r="M508" s="102"/>
      <c r="N508" s="102"/>
      <c r="O508" s="102"/>
      <c r="P508" s="102"/>
    </row>
    <row r="509" customFormat="false" ht="35.65" hidden="false" customHeight="true" outlineLevel="0" collapsed="false">
      <c r="A509" s="35" t="n">
        <f aca="false">A507+1</f>
        <v>78</v>
      </c>
      <c r="B509" s="34" t="s">
        <v>551</v>
      </c>
      <c r="C509" s="42" t="n">
        <v>164.2</v>
      </c>
      <c r="D509" s="26" t="n">
        <v>5907916</v>
      </c>
      <c r="E509" s="102"/>
      <c r="F509" s="102"/>
      <c r="G509" s="102"/>
      <c r="H509" s="25" t="n">
        <v>164.2</v>
      </c>
      <c r="I509" s="25" t="n">
        <v>5907916</v>
      </c>
      <c r="J509" s="26" t="n">
        <f aca="false">I509/H509</f>
        <v>35980</v>
      </c>
      <c r="K509" s="102"/>
      <c r="L509" s="102"/>
      <c r="M509" s="102"/>
      <c r="N509" s="102"/>
      <c r="O509" s="102"/>
      <c r="P509" s="102"/>
    </row>
    <row r="510" customFormat="false" ht="35.65" hidden="false" customHeight="true" outlineLevel="0" collapsed="false">
      <c r="A510" s="35" t="n">
        <f aca="false">A509+1</f>
        <v>79</v>
      </c>
      <c r="B510" s="34" t="s">
        <v>552</v>
      </c>
      <c r="C510" s="42" t="n">
        <v>104.6</v>
      </c>
      <c r="D510" s="25" t="n">
        <v>3763508</v>
      </c>
      <c r="E510" s="102"/>
      <c r="F510" s="102"/>
      <c r="G510" s="102"/>
      <c r="H510" s="25" t="n">
        <v>104.6</v>
      </c>
      <c r="I510" s="25" t="n">
        <v>3763508</v>
      </c>
      <c r="J510" s="26" t="n">
        <f aca="false">I510/H510</f>
        <v>35980</v>
      </c>
      <c r="K510" s="102"/>
      <c r="L510" s="102"/>
      <c r="M510" s="102"/>
      <c r="N510" s="102"/>
      <c r="O510" s="102"/>
      <c r="P510" s="102"/>
    </row>
    <row r="511" customFormat="false" ht="35.65" hidden="false" customHeight="true" outlineLevel="0" collapsed="false">
      <c r="A511" s="35" t="n">
        <f aca="false">A510+1</f>
        <v>80</v>
      </c>
      <c r="B511" s="34" t="s">
        <v>553</v>
      </c>
      <c r="C511" s="42" t="n">
        <v>89.2</v>
      </c>
      <c r="D511" s="26" t="n">
        <v>3209416</v>
      </c>
      <c r="E511" s="102"/>
      <c r="F511" s="102"/>
      <c r="G511" s="102"/>
      <c r="H511" s="25" t="n">
        <v>89.2</v>
      </c>
      <c r="I511" s="25" t="n">
        <v>3209416</v>
      </c>
      <c r="J511" s="26" t="n">
        <f aca="false">I511/H511</f>
        <v>35980</v>
      </c>
      <c r="K511" s="102"/>
      <c r="L511" s="102"/>
      <c r="M511" s="102"/>
      <c r="N511" s="102"/>
      <c r="O511" s="102"/>
      <c r="P511" s="102"/>
    </row>
    <row r="512" customFormat="false" ht="35.65" hidden="false" customHeight="true" outlineLevel="0" collapsed="false">
      <c r="A512" s="37" t="s">
        <v>554</v>
      </c>
      <c r="B512" s="37"/>
      <c r="C512" s="42" t="n">
        <v>8784.1</v>
      </c>
      <c r="D512" s="25" t="n">
        <v>316051918</v>
      </c>
      <c r="E512" s="102"/>
      <c r="F512" s="102"/>
      <c r="G512" s="102"/>
      <c r="H512" s="41" t="n">
        <v>8784.1</v>
      </c>
      <c r="I512" s="41" t="n">
        <v>316051918</v>
      </c>
      <c r="J512" s="26" t="n">
        <f aca="false">I512/H512</f>
        <v>35980</v>
      </c>
      <c r="K512" s="102"/>
      <c r="L512" s="102"/>
      <c r="M512" s="102"/>
      <c r="N512" s="102"/>
      <c r="O512" s="102"/>
      <c r="P512" s="102"/>
    </row>
    <row r="513" customFormat="false" ht="35.65" hidden="false" customHeight="true" outlineLevel="0" collapsed="false">
      <c r="A513" s="34" t="s">
        <v>555</v>
      </c>
      <c r="B513" s="34"/>
      <c r="C513" s="42" t="n">
        <v>725.2</v>
      </c>
      <c r="D513" s="26" t="n">
        <v>26092696</v>
      </c>
      <c r="E513" s="102"/>
      <c r="F513" s="102"/>
      <c r="G513" s="102"/>
      <c r="H513" s="26" t="n">
        <v>725.2</v>
      </c>
      <c r="I513" s="26" t="n">
        <v>26092696</v>
      </c>
      <c r="J513" s="26" t="n">
        <f aca="false">I513/H513</f>
        <v>35980</v>
      </c>
      <c r="K513" s="102"/>
      <c r="L513" s="102"/>
      <c r="M513" s="102"/>
      <c r="N513" s="102"/>
      <c r="O513" s="102"/>
      <c r="P513" s="102"/>
    </row>
    <row r="514" customFormat="false" ht="35.65" hidden="false" customHeight="true" outlineLevel="0" collapsed="false">
      <c r="A514" s="78" t="n">
        <v>1</v>
      </c>
      <c r="B514" s="79" t="s">
        <v>556</v>
      </c>
      <c r="C514" s="82" t="n">
        <v>56.2</v>
      </c>
      <c r="D514" s="25" t="n">
        <v>2022076</v>
      </c>
      <c r="E514" s="102"/>
      <c r="F514" s="102"/>
      <c r="G514" s="102"/>
      <c r="H514" s="26" t="n">
        <v>56.2</v>
      </c>
      <c r="I514" s="26" t="n">
        <v>2022076</v>
      </c>
      <c r="J514" s="26" t="n">
        <f aca="false">I514/H514</f>
        <v>35980</v>
      </c>
      <c r="K514" s="102"/>
      <c r="L514" s="102"/>
      <c r="M514" s="102"/>
      <c r="N514" s="102"/>
      <c r="O514" s="102"/>
      <c r="P514" s="102"/>
    </row>
    <row r="515" customFormat="false" ht="35.65" hidden="false" customHeight="true" outlineLevel="0" collapsed="false">
      <c r="A515" s="35" t="n">
        <f aca="false">A514+1</f>
        <v>2</v>
      </c>
      <c r="B515" s="34" t="s">
        <v>557</v>
      </c>
      <c r="C515" s="82" t="n">
        <v>91.4</v>
      </c>
      <c r="D515" s="26" t="n">
        <v>3288572</v>
      </c>
      <c r="E515" s="102"/>
      <c r="F515" s="102"/>
      <c r="G515" s="102"/>
      <c r="H515" s="26" t="n">
        <v>91.4</v>
      </c>
      <c r="I515" s="26" t="n">
        <v>3288572</v>
      </c>
      <c r="J515" s="26" t="n">
        <f aca="false">I515/H515</f>
        <v>35980</v>
      </c>
      <c r="K515" s="102"/>
      <c r="L515" s="102"/>
      <c r="M515" s="102"/>
      <c r="N515" s="102"/>
      <c r="O515" s="102"/>
      <c r="P515" s="102"/>
    </row>
    <row r="516" customFormat="false" ht="35.65" hidden="false" customHeight="true" outlineLevel="0" collapsed="false">
      <c r="A516" s="35" t="n">
        <f aca="false">A515+1</f>
        <v>3</v>
      </c>
      <c r="B516" s="34" t="s">
        <v>558</v>
      </c>
      <c r="C516" s="82" t="n">
        <v>119</v>
      </c>
      <c r="D516" s="25" t="n">
        <v>4281620</v>
      </c>
      <c r="E516" s="102"/>
      <c r="F516" s="102"/>
      <c r="G516" s="102"/>
      <c r="H516" s="26" t="n">
        <v>119</v>
      </c>
      <c r="I516" s="26" t="n">
        <v>4281620</v>
      </c>
      <c r="J516" s="26" t="n">
        <f aca="false">I516/H516</f>
        <v>35980</v>
      </c>
      <c r="K516" s="102"/>
      <c r="L516" s="102"/>
      <c r="M516" s="102"/>
      <c r="N516" s="102"/>
      <c r="O516" s="102"/>
      <c r="P516" s="102"/>
    </row>
    <row r="517" customFormat="false" ht="35.65" hidden="false" customHeight="true" outlineLevel="0" collapsed="false">
      <c r="A517" s="35" t="n">
        <f aca="false">A516+1</f>
        <v>4</v>
      </c>
      <c r="B517" s="34" t="s">
        <v>559</v>
      </c>
      <c r="C517" s="82" t="n">
        <v>88.4</v>
      </c>
      <c r="D517" s="26" t="n">
        <v>3180632</v>
      </c>
      <c r="E517" s="102"/>
      <c r="F517" s="102"/>
      <c r="G517" s="102"/>
      <c r="H517" s="26" t="n">
        <v>88.4</v>
      </c>
      <c r="I517" s="26" t="n">
        <v>3180632</v>
      </c>
      <c r="J517" s="26" t="n">
        <f aca="false">I517/H517</f>
        <v>35980</v>
      </c>
      <c r="K517" s="102"/>
      <c r="L517" s="102"/>
      <c r="M517" s="102"/>
      <c r="N517" s="102"/>
      <c r="O517" s="102"/>
      <c r="P517" s="102"/>
    </row>
    <row r="518" customFormat="false" ht="35.65" hidden="false" customHeight="true" outlineLevel="0" collapsed="false">
      <c r="A518" s="35" t="n">
        <f aca="false">A517+1</f>
        <v>5</v>
      </c>
      <c r="B518" s="34" t="s">
        <v>560</v>
      </c>
      <c r="C518" s="82" t="n">
        <v>370.2</v>
      </c>
      <c r="D518" s="25" t="n">
        <v>13319796</v>
      </c>
      <c r="E518" s="102"/>
      <c r="F518" s="102"/>
      <c r="G518" s="102"/>
      <c r="H518" s="26" t="n">
        <v>370.2</v>
      </c>
      <c r="I518" s="26" t="n">
        <v>13319796</v>
      </c>
      <c r="J518" s="26" t="n">
        <f aca="false">I518/H518</f>
        <v>35980</v>
      </c>
      <c r="K518" s="102"/>
      <c r="L518" s="102"/>
      <c r="M518" s="102"/>
      <c r="N518" s="102"/>
      <c r="O518" s="102"/>
      <c r="P518" s="102"/>
    </row>
    <row r="519" customFormat="false" ht="35.65" hidden="false" customHeight="true" outlineLevel="0" collapsed="false">
      <c r="A519" s="34" t="s">
        <v>561</v>
      </c>
      <c r="B519" s="34"/>
      <c r="C519" s="42" t="n">
        <v>280</v>
      </c>
      <c r="D519" s="26" t="n">
        <v>10074400</v>
      </c>
      <c r="E519" s="102"/>
      <c r="F519" s="102"/>
      <c r="G519" s="102"/>
      <c r="H519" s="26" t="n">
        <v>280</v>
      </c>
      <c r="I519" s="26" t="n">
        <v>10074400</v>
      </c>
      <c r="J519" s="26" t="n">
        <f aca="false">I519/H519</f>
        <v>35980</v>
      </c>
      <c r="K519" s="102"/>
      <c r="L519" s="102"/>
      <c r="M519" s="102"/>
      <c r="N519" s="102"/>
      <c r="O519" s="102"/>
      <c r="P519" s="102"/>
    </row>
    <row r="520" customFormat="false" ht="35.65" hidden="false" customHeight="true" outlineLevel="0" collapsed="false">
      <c r="A520" s="35" t="n">
        <f aca="false">A518+1</f>
        <v>6</v>
      </c>
      <c r="B520" s="34" t="s">
        <v>562</v>
      </c>
      <c r="C520" s="82" t="n">
        <v>122.3</v>
      </c>
      <c r="D520" s="25" t="n">
        <v>4400354</v>
      </c>
      <c r="E520" s="102"/>
      <c r="F520" s="102"/>
      <c r="G520" s="102"/>
      <c r="H520" s="26" t="n">
        <v>122.3</v>
      </c>
      <c r="I520" s="26" t="n">
        <v>4400354</v>
      </c>
      <c r="J520" s="26" t="n">
        <f aca="false">I520/H520</f>
        <v>35980</v>
      </c>
      <c r="K520" s="102"/>
      <c r="L520" s="102"/>
      <c r="M520" s="102"/>
      <c r="N520" s="102"/>
      <c r="O520" s="102"/>
      <c r="P520" s="102"/>
    </row>
    <row r="521" customFormat="false" ht="35.65" hidden="false" customHeight="true" outlineLevel="0" collapsed="false">
      <c r="A521" s="35" t="n">
        <f aca="false">A520+1</f>
        <v>7</v>
      </c>
      <c r="B521" s="34" t="s">
        <v>564</v>
      </c>
      <c r="C521" s="82" t="n">
        <v>39.9</v>
      </c>
      <c r="D521" s="26" t="n">
        <v>1435602</v>
      </c>
      <c r="E521" s="102"/>
      <c r="F521" s="102"/>
      <c r="G521" s="102"/>
      <c r="H521" s="26" t="n">
        <v>39.9</v>
      </c>
      <c r="I521" s="26" t="n">
        <v>1435602</v>
      </c>
      <c r="J521" s="26" t="n">
        <f aca="false">I521/H521</f>
        <v>35980</v>
      </c>
      <c r="K521" s="102"/>
      <c r="L521" s="102"/>
      <c r="M521" s="102"/>
      <c r="N521" s="102"/>
      <c r="O521" s="102"/>
      <c r="P521" s="102"/>
    </row>
    <row r="522" customFormat="false" ht="35.65" hidden="false" customHeight="true" outlineLevel="0" collapsed="false">
      <c r="A522" s="35" t="n">
        <f aca="false">A521+1</f>
        <v>8</v>
      </c>
      <c r="B522" s="34" t="s">
        <v>566</v>
      </c>
      <c r="C522" s="82" t="n">
        <v>117.8</v>
      </c>
      <c r="D522" s="25" t="n">
        <v>4238444</v>
      </c>
      <c r="E522" s="102"/>
      <c r="F522" s="102"/>
      <c r="G522" s="102"/>
      <c r="H522" s="26" t="n">
        <v>117.8</v>
      </c>
      <c r="I522" s="26" t="n">
        <v>4238444</v>
      </c>
      <c r="J522" s="26" t="n">
        <f aca="false">I522/H522</f>
        <v>35980</v>
      </c>
      <c r="K522" s="102"/>
      <c r="L522" s="102"/>
      <c r="M522" s="102"/>
      <c r="N522" s="102"/>
      <c r="O522" s="102"/>
      <c r="P522" s="102"/>
    </row>
    <row r="523" customFormat="false" ht="35.65" hidden="false" customHeight="true" outlineLevel="0" collapsed="false">
      <c r="A523" s="34" t="s">
        <v>568</v>
      </c>
      <c r="B523" s="34"/>
      <c r="C523" s="42" t="n">
        <v>126.8</v>
      </c>
      <c r="D523" s="26" t="n">
        <v>4562264</v>
      </c>
      <c r="E523" s="102"/>
      <c r="F523" s="102"/>
      <c r="G523" s="102"/>
      <c r="H523" s="26" t="n">
        <v>126.8</v>
      </c>
      <c r="I523" s="26" t="n">
        <v>4562264</v>
      </c>
      <c r="J523" s="26" t="n">
        <f aca="false">I523/H523</f>
        <v>35980</v>
      </c>
      <c r="K523" s="102"/>
      <c r="L523" s="102"/>
      <c r="M523" s="102"/>
      <c r="N523" s="102"/>
      <c r="O523" s="102"/>
      <c r="P523" s="102"/>
    </row>
    <row r="524" customFormat="false" ht="35.65" hidden="false" customHeight="true" outlineLevel="0" collapsed="false">
      <c r="A524" s="35" t="n">
        <f aca="false">A522+1</f>
        <v>9</v>
      </c>
      <c r="B524" s="34" t="s">
        <v>569</v>
      </c>
      <c r="C524" s="82" t="n">
        <v>74.9</v>
      </c>
      <c r="D524" s="25" t="n">
        <v>2694902</v>
      </c>
      <c r="E524" s="102"/>
      <c r="F524" s="102"/>
      <c r="G524" s="102"/>
      <c r="H524" s="26" t="n">
        <v>74.9</v>
      </c>
      <c r="I524" s="26" t="n">
        <v>2694902</v>
      </c>
      <c r="J524" s="26" t="n">
        <f aca="false">I524/H524</f>
        <v>35980</v>
      </c>
      <c r="K524" s="102"/>
      <c r="L524" s="102"/>
      <c r="M524" s="102"/>
      <c r="N524" s="102"/>
      <c r="O524" s="102"/>
      <c r="P524" s="102"/>
    </row>
    <row r="525" customFormat="false" ht="35.65" hidden="false" customHeight="true" outlineLevel="0" collapsed="false">
      <c r="A525" s="35" t="n">
        <f aca="false">A524+1</f>
        <v>10</v>
      </c>
      <c r="B525" s="34" t="s">
        <v>570</v>
      </c>
      <c r="C525" s="82" t="n">
        <v>51.9</v>
      </c>
      <c r="D525" s="26" t="n">
        <v>1867362</v>
      </c>
      <c r="E525" s="102"/>
      <c r="F525" s="102"/>
      <c r="G525" s="102"/>
      <c r="H525" s="26" t="n">
        <v>51.9</v>
      </c>
      <c r="I525" s="26" t="n">
        <v>1867362</v>
      </c>
      <c r="J525" s="26" t="n">
        <f aca="false">I525/H525</f>
        <v>35980</v>
      </c>
      <c r="K525" s="102"/>
      <c r="L525" s="102"/>
      <c r="M525" s="102"/>
      <c r="N525" s="102"/>
      <c r="O525" s="102"/>
      <c r="P525" s="102"/>
    </row>
    <row r="526" customFormat="false" ht="35.65" hidden="false" customHeight="true" outlineLevel="0" collapsed="false">
      <c r="A526" s="57" t="s">
        <v>571</v>
      </c>
      <c r="B526" s="57"/>
      <c r="C526" s="25" t="n">
        <v>126.4</v>
      </c>
      <c r="D526" s="25" t="n">
        <v>4547872</v>
      </c>
      <c r="E526" s="102"/>
      <c r="F526" s="102"/>
      <c r="G526" s="102"/>
      <c r="H526" s="48" t="n">
        <v>126.4</v>
      </c>
      <c r="I526" s="48" t="n">
        <v>4547872</v>
      </c>
      <c r="J526" s="26" t="n">
        <f aca="false">I526/H526</f>
        <v>35980</v>
      </c>
      <c r="K526" s="102"/>
      <c r="L526" s="102"/>
      <c r="M526" s="102"/>
      <c r="N526" s="102"/>
      <c r="O526" s="102"/>
      <c r="P526" s="102"/>
    </row>
    <row r="527" customFormat="false" ht="35.65" hidden="false" customHeight="true" outlineLevel="0" collapsed="false">
      <c r="A527" s="35" t="n">
        <f aca="false">A525+1</f>
        <v>11</v>
      </c>
      <c r="B527" s="34" t="s">
        <v>572</v>
      </c>
      <c r="C527" s="25" t="n">
        <v>60</v>
      </c>
      <c r="D527" s="26" t="n">
        <v>2158800</v>
      </c>
      <c r="E527" s="102"/>
      <c r="F527" s="102"/>
      <c r="G527" s="102"/>
      <c r="H527" s="48" t="n">
        <v>60</v>
      </c>
      <c r="I527" s="48" t="n">
        <v>2158800</v>
      </c>
      <c r="J527" s="26" t="n">
        <f aca="false">I527/H527</f>
        <v>35980</v>
      </c>
      <c r="K527" s="102"/>
      <c r="L527" s="102"/>
      <c r="M527" s="102"/>
      <c r="N527" s="102"/>
      <c r="O527" s="102"/>
      <c r="P527" s="102"/>
    </row>
    <row r="528" customFormat="false" ht="35.65" hidden="false" customHeight="true" outlineLevel="0" collapsed="false">
      <c r="A528" s="35" t="n">
        <f aca="false">A527+1</f>
        <v>12</v>
      </c>
      <c r="B528" s="34" t="s">
        <v>573</v>
      </c>
      <c r="C528" s="25" t="n">
        <v>66.4</v>
      </c>
      <c r="D528" s="25" t="n">
        <v>2389072</v>
      </c>
      <c r="E528" s="102"/>
      <c r="F528" s="102"/>
      <c r="G528" s="102"/>
      <c r="H528" s="48" t="n">
        <v>66.4</v>
      </c>
      <c r="I528" s="48" t="n">
        <v>2389072</v>
      </c>
      <c r="J528" s="26" t="n">
        <f aca="false">I528/H528</f>
        <v>35980</v>
      </c>
      <c r="K528" s="102"/>
      <c r="L528" s="102"/>
      <c r="M528" s="102"/>
      <c r="N528" s="102"/>
      <c r="O528" s="102"/>
      <c r="P528" s="102"/>
    </row>
    <row r="529" customFormat="false" ht="35.65" hidden="false" customHeight="true" outlineLevel="0" collapsed="false">
      <c r="A529" s="57" t="s">
        <v>274</v>
      </c>
      <c r="B529" s="57"/>
      <c r="C529" s="42" t="n">
        <v>1985</v>
      </c>
      <c r="D529" s="26" t="n">
        <v>71420300</v>
      </c>
      <c r="E529" s="102"/>
      <c r="F529" s="102"/>
      <c r="G529" s="102"/>
      <c r="H529" s="25" t="n">
        <v>1985</v>
      </c>
      <c r="I529" s="25" t="n">
        <v>71420300</v>
      </c>
      <c r="J529" s="26" t="n">
        <f aca="false">I529/H529</f>
        <v>35980</v>
      </c>
      <c r="K529" s="102"/>
      <c r="L529" s="102"/>
      <c r="M529" s="102"/>
      <c r="N529" s="102"/>
      <c r="O529" s="102"/>
      <c r="P529" s="102"/>
    </row>
    <row r="530" customFormat="false" ht="35.65" hidden="false" customHeight="true" outlineLevel="0" collapsed="false">
      <c r="A530" s="30" t="n">
        <f aca="false">A528+1</f>
        <v>13</v>
      </c>
      <c r="B530" s="34" t="s">
        <v>574</v>
      </c>
      <c r="C530" s="42" t="n">
        <v>392.3</v>
      </c>
      <c r="D530" s="25" t="n">
        <v>14114954</v>
      </c>
      <c r="E530" s="102"/>
      <c r="F530" s="102"/>
      <c r="G530" s="102"/>
      <c r="H530" s="25" t="n">
        <v>392.3</v>
      </c>
      <c r="I530" s="25" t="n">
        <v>14114954</v>
      </c>
      <c r="J530" s="26" t="n">
        <f aca="false">I530/H530</f>
        <v>35980</v>
      </c>
      <c r="K530" s="102"/>
      <c r="L530" s="102"/>
      <c r="M530" s="102"/>
      <c r="N530" s="102"/>
      <c r="O530" s="102"/>
      <c r="P530" s="102"/>
    </row>
    <row r="531" customFormat="false" ht="35.65" hidden="false" customHeight="true" outlineLevel="0" collapsed="false">
      <c r="A531" s="30" t="n">
        <f aca="false">A530+1</f>
        <v>14</v>
      </c>
      <c r="B531" s="34" t="s">
        <v>575</v>
      </c>
      <c r="C531" s="42" t="n">
        <v>397</v>
      </c>
      <c r="D531" s="26" t="n">
        <v>14284060</v>
      </c>
      <c r="E531" s="102"/>
      <c r="F531" s="102"/>
      <c r="G531" s="102"/>
      <c r="H531" s="25" t="n">
        <v>397</v>
      </c>
      <c r="I531" s="25" t="n">
        <v>14284060</v>
      </c>
      <c r="J531" s="26" t="n">
        <f aca="false">I531/H531</f>
        <v>35980</v>
      </c>
      <c r="K531" s="102"/>
      <c r="L531" s="102"/>
      <c r="M531" s="102"/>
      <c r="N531" s="102"/>
      <c r="O531" s="102"/>
      <c r="P531" s="102"/>
    </row>
    <row r="532" customFormat="false" ht="35.65" hidden="false" customHeight="true" outlineLevel="0" collapsed="false">
      <c r="A532" s="30" t="n">
        <f aca="false">A531+1</f>
        <v>15</v>
      </c>
      <c r="B532" s="34" t="s">
        <v>576</v>
      </c>
      <c r="C532" s="42" t="n">
        <v>393.4</v>
      </c>
      <c r="D532" s="25" t="n">
        <v>14154532</v>
      </c>
      <c r="E532" s="102"/>
      <c r="F532" s="102"/>
      <c r="G532" s="102"/>
      <c r="H532" s="25" t="n">
        <v>393.4</v>
      </c>
      <c r="I532" s="25" t="n">
        <v>14154532</v>
      </c>
      <c r="J532" s="26" t="n">
        <f aca="false">I532/H532</f>
        <v>35980</v>
      </c>
      <c r="K532" s="102"/>
      <c r="L532" s="102"/>
      <c r="M532" s="102"/>
      <c r="N532" s="102"/>
      <c r="O532" s="102"/>
      <c r="P532" s="102"/>
    </row>
    <row r="533" customFormat="false" ht="35.65" hidden="false" customHeight="true" outlineLevel="0" collapsed="false">
      <c r="A533" s="30" t="n">
        <f aca="false">A532+1</f>
        <v>16</v>
      </c>
      <c r="B533" s="34" t="s">
        <v>577</v>
      </c>
      <c r="C533" s="42" t="n">
        <v>410.9</v>
      </c>
      <c r="D533" s="26" t="n">
        <v>14784182</v>
      </c>
      <c r="E533" s="102"/>
      <c r="F533" s="102"/>
      <c r="G533" s="102"/>
      <c r="H533" s="25" t="n">
        <v>410.9</v>
      </c>
      <c r="I533" s="25" t="n">
        <v>14784182</v>
      </c>
      <c r="J533" s="26" t="n">
        <f aca="false">I533/H533</f>
        <v>35980</v>
      </c>
      <c r="K533" s="102"/>
      <c r="L533" s="102"/>
      <c r="M533" s="102"/>
      <c r="N533" s="102"/>
      <c r="O533" s="102"/>
      <c r="P533" s="102"/>
    </row>
    <row r="534" customFormat="false" ht="35.65" hidden="false" customHeight="true" outlineLevel="0" collapsed="false">
      <c r="A534" s="30" t="n">
        <f aca="false">A533+1</f>
        <v>17</v>
      </c>
      <c r="B534" s="34" t="s">
        <v>578</v>
      </c>
      <c r="C534" s="42" t="n">
        <v>391.4</v>
      </c>
      <c r="D534" s="25" t="n">
        <v>14082572</v>
      </c>
      <c r="E534" s="102"/>
      <c r="F534" s="102"/>
      <c r="G534" s="102"/>
      <c r="H534" s="25" t="n">
        <v>391.4</v>
      </c>
      <c r="I534" s="25" t="n">
        <v>14082572</v>
      </c>
      <c r="J534" s="26" t="n">
        <f aca="false">I534/H534</f>
        <v>35980</v>
      </c>
      <c r="K534" s="102"/>
      <c r="L534" s="102"/>
      <c r="M534" s="102"/>
      <c r="N534" s="102"/>
      <c r="O534" s="102"/>
      <c r="P534" s="102"/>
    </row>
    <row r="535" customFormat="false" ht="35.65" hidden="false" customHeight="true" outlineLevel="0" collapsed="false">
      <c r="A535" s="57" t="s">
        <v>422</v>
      </c>
      <c r="B535" s="57"/>
      <c r="C535" s="42" t="n">
        <v>971.3</v>
      </c>
      <c r="D535" s="26" t="n">
        <v>34947374</v>
      </c>
      <c r="E535" s="102"/>
      <c r="F535" s="102"/>
      <c r="G535" s="102"/>
      <c r="H535" s="25" t="n">
        <v>971.3</v>
      </c>
      <c r="I535" s="25" t="n">
        <v>34947374</v>
      </c>
      <c r="J535" s="26" t="n">
        <f aca="false">I535/H535</f>
        <v>35980</v>
      </c>
      <c r="K535" s="102"/>
      <c r="L535" s="102"/>
      <c r="M535" s="102"/>
      <c r="N535" s="102"/>
      <c r="O535" s="102"/>
      <c r="P535" s="102"/>
    </row>
    <row r="536" customFormat="false" ht="35.65" hidden="false" customHeight="true" outlineLevel="0" collapsed="false">
      <c r="A536" s="44" t="n">
        <f aca="false">A534+1</f>
        <v>18</v>
      </c>
      <c r="B536" s="34" t="s">
        <v>579</v>
      </c>
      <c r="C536" s="42" t="n">
        <v>325.3</v>
      </c>
      <c r="D536" s="25" t="n">
        <v>11704294</v>
      </c>
      <c r="E536" s="102"/>
      <c r="F536" s="102"/>
      <c r="G536" s="102"/>
      <c r="H536" s="25" t="n">
        <v>325.3</v>
      </c>
      <c r="I536" s="25" t="n">
        <v>11704294</v>
      </c>
      <c r="J536" s="26" t="n">
        <f aca="false">I536/H536</f>
        <v>35980</v>
      </c>
      <c r="K536" s="102"/>
      <c r="L536" s="102"/>
      <c r="M536" s="102"/>
      <c r="N536" s="102"/>
      <c r="O536" s="102"/>
      <c r="P536" s="102"/>
    </row>
    <row r="537" customFormat="false" ht="35.65" hidden="false" customHeight="true" outlineLevel="0" collapsed="false">
      <c r="A537" s="44" t="n">
        <f aca="false">A536+1</f>
        <v>19</v>
      </c>
      <c r="B537" s="34" t="s">
        <v>580</v>
      </c>
      <c r="C537" s="42" t="n">
        <v>323.4</v>
      </c>
      <c r="D537" s="26" t="n">
        <v>11635932</v>
      </c>
      <c r="E537" s="102"/>
      <c r="F537" s="102"/>
      <c r="G537" s="102"/>
      <c r="H537" s="25" t="n">
        <v>323.4</v>
      </c>
      <c r="I537" s="25" t="n">
        <v>11635932</v>
      </c>
      <c r="J537" s="26" t="n">
        <f aca="false">I537/H537</f>
        <v>35980</v>
      </c>
      <c r="K537" s="102"/>
      <c r="L537" s="102"/>
      <c r="M537" s="102"/>
      <c r="N537" s="102"/>
      <c r="O537" s="102"/>
      <c r="P537" s="102"/>
    </row>
    <row r="538" customFormat="false" ht="35.65" hidden="false" customHeight="true" outlineLevel="0" collapsed="false">
      <c r="A538" s="44" t="n">
        <f aca="false">A537+1</f>
        <v>20</v>
      </c>
      <c r="B538" s="34" t="s">
        <v>581</v>
      </c>
      <c r="C538" s="42" t="n">
        <v>322.6</v>
      </c>
      <c r="D538" s="25" t="n">
        <v>11607148</v>
      </c>
      <c r="E538" s="102"/>
      <c r="F538" s="102"/>
      <c r="G538" s="102"/>
      <c r="H538" s="25" t="n">
        <v>322.6</v>
      </c>
      <c r="I538" s="25" t="n">
        <v>11607148</v>
      </c>
      <c r="J538" s="26" t="n">
        <f aca="false">I538/H538</f>
        <v>35980</v>
      </c>
      <c r="K538" s="102"/>
      <c r="L538" s="102"/>
      <c r="M538" s="102"/>
      <c r="N538" s="102"/>
      <c r="O538" s="102"/>
      <c r="P538" s="102"/>
    </row>
    <row r="539" customFormat="false" ht="35.65" hidden="false" customHeight="true" outlineLevel="0" collapsed="false">
      <c r="A539" s="57" t="s">
        <v>433</v>
      </c>
      <c r="B539" s="57"/>
      <c r="C539" s="42" t="n">
        <v>1917.4</v>
      </c>
      <c r="D539" s="26" t="n">
        <v>68988052</v>
      </c>
      <c r="E539" s="102"/>
      <c r="F539" s="102"/>
      <c r="G539" s="102"/>
      <c r="H539" s="25" t="n">
        <v>1917.4</v>
      </c>
      <c r="I539" s="25" t="n">
        <v>68988052</v>
      </c>
      <c r="J539" s="26" t="n">
        <f aca="false">I539/H539</f>
        <v>35980</v>
      </c>
      <c r="K539" s="102"/>
      <c r="L539" s="102"/>
      <c r="M539" s="102"/>
      <c r="N539" s="102"/>
      <c r="O539" s="102"/>
      <c r="P539" s="102"/>
    </row>
    <row r="540" customFormat="false" ht="35.65" hidden="false" customHeight="true" outlineLevel="0" collapsed="false">
      <c r="A540" s="44" t="n">
        <f aca="false">A538+1</f>
        <v>21</v>
      </c>
      <c r="B540" s="34" t="s">
        <v>582</v>
      </c>
      <c r="C540" s="42" t="n">
        <v>435.2</v>
      </c>
      <c r="D540" s="25" t="n">
        <v>15658496</v>
      </c>
      <c r="E540" s="102"/>
      <c r="F540" s="102"/>
      <c r="G540" s="102"/>
      <c r="H540" s="25" t="n">
        <v>435.2</v>
      </c>
      <c r="I540" s="25" t="n">
        <v>15658496</v>
      </c>
      <c r="J540" s="26" t="n">
        <f aca="false">I540/H540</f>
        <v>35980</v>
      </c>
      <c r="K540" s="102"/>
      <c r="L540" s="102"/>
      <c r="M540" s="102"/>
      <c r="N540" s="102"/>
      <c r="O540" s="102"/>
      <c r="P540" s="102"/>
    </row>
    <row r="541" customFormat="false" ht="35.65" hidden="false" customHeight="true" outlineLevel="0" collapsed="false">
      <c r="A541" s="35" t="n">
        <f aca="false">A540+1</f>
        <v>22</v>
      </c>
      <c r="B541" s="34" t="s">
        <v>583</v>
      </c>
      <c r="C541" s="42" t="n">
        <v>396.8</v>
      </c>
      <c r="D541" s="26" t="n">
        <v>14276864</v>
      </c>
      <c r="E541" s="102"/>
      <c r="F541" s="102"/>
      <c r="G541" s="102"/>
      <c r="H541" s="25" t="n">
        <v>396.8</v>
      </c>
      <c r="I541" s="25" t="n">
        <v>14276864</v>
      </c>
      <c r="J541" s="26" t="n">
        <f aca="false">I541/H541</f>
        <v>35980</v>
      </c>
      <c r="K541" s="102"/>
      <c r="L541" s="102"/>
      <c r="M541" s="102"/>
      <c r="N541" s="102"/>
      <c r="O541" s="102"/>
      <c r="P541" s="102"/>
    </row>
    <row r="542" customFormat="false" ht="35.65" hidden="false" customHeight="true" outlineLevel="0" collapsed="false">
      <c r="A542" s="35" t="n">
        <f aca="false">A541+1</f>
        <v>23</v>
      </c>
      <c r="B542" s="34" t="s">
        <v>584</v>
      </c>
      <c r="C542" s="42" t="n">
        <v>99.5</v>
      </c>
      <c r="D542" s="25" t="n">
        <v>3580010</v>
      </c>
      <c r="E542" s="102"/>
      <c r="F542" s="102"/>
      <c r="G542" s="102"/>
      <c r="H542" s="25" t="n">
        <v>99.5</v>
      </c>
      <c r="I542" s="25" t="n">
        <v>3580010</v>
      </c>
      <c r="J542" s="26" t="n">
        <f aca="false">I542/H542</f>
        <v>35980</v>
      </c>
      <c r="K542" s="102"/>
      <c r="L542" s="102"/>
      <c r="M542" s="102"/>
      <c r="N542" s="102"/>
      <c r="O542" s="102"/>
      <c r="P542" s="102"/>
    </row>
    <row r="543" customFormat="false" ht="35.65" hidden="false" customHeight="true" outlineLevel="0" collapsed="false">
      <c r="A543" s="35" t="n">
        <f aca="false">A542+1</f>
        <v>24</v>
      </c>
      <c r="B543" s="34" t="s">
        <v>585</v>
      </c>
      <c r="C543" s="42" t="n">
        <v>267</v>
      </c>
      <c r="D543" s="26" t="n">
        <v>9606660</v>
      </c>
      <c r="E543" s="102"/>
      <c r="F543" s="102"/>
      <c r="G543" s="102"/>
      <c r="H543" s="25" t="n">
        <v>267</v>
      </c>
      <c r="I543" s="25" t="n">
        <v>9606660</v>
      </c>
      <c r="J543" s="26" t="n">
        <f aca="false">I543/H543</f>
        <v>35980</v>
      </c>
      <c r="K543" s="102"/>
      <c r="L543" s="102"/>
      <c r="M543" s="102"/>
      <c r="N543" s="102"/>
      <c r="O543" s="102"/>
      <c r="P543" s="102"/>
    </row>
    <row r="544" customFormat="false" ht="35.65" hidden="false" customHeight="true" outlineLevel="0" collapsed="false">
      <c r="A544" s="35" t="n">
        <f aca="false">A543+1</f>
        <v>25</v>
      </c>
      <c r="B544" s="34" t="s">
        <v>586</v>
      </c>
      <c r="C544" s="42" t="n">
        <v>357.9</v>
      </c>
      <c r="D544" s="25" t="n">
        <v>12877242</v>
      </c>
      <c r="E544" s="102"/>
      <c r="F544" s="102"/>
      <c r="G544" s="102"/>
      <c r="H544" s="25" t="n">
        <v>357.9</v>
      </c>
      <c r="I544" s="25" t="n">
        <v>12877242</v>
      </c>
      <c r="J544" s="26" t="n">
        <f aca="false">I544/H544</f>
        <v>35980</v>
      </c>
      <c r="K544" s="102"/>
      <c r="L544" s="102"/>
      <c r="M544" s="102"/>
      <c r="N544" s="102"/>
      <c r="O544" s="102"/>
      <c r="P544" s="102"/>
    </row>
    <row r="545" customFormat="false" ht="35.65" hidden="false" customHeight="true" outlineLevel="0" collapsed="false">
      <c r="A545" s="35" t="n">
        <f aca="false">A544+1</f>
        <v>26</v>
      </c>
      <c r="B545" s="34" t="s">
        <v>587</v>
      </c>
      <c r="C545" s="42" t="n">
        <v>361</v>
      </c>
      <c r="D545" s="26" t="n">
        <v>12988780</v>
      </c>
      <c r="E545" s="102"/>
      <c r="F545" s="102"/>
      <c r="G545" s="102"/>
      <c r="H545" s="25" t="n">
        <v>361</v>
      </c>
      <c r="I545" s="25" t="n">
        <v>12988780</v>
      </c>
      <c r="J545" s="26" t="n">
        <f aca="false">I545/H545</f>
        <v>35980</v>
      </c>
      <c r="K545" s="102"/>
      <c r="L545" s="102"/>
      <c r="M545" s="102"/>
      <c r="N545" s="102"/>
      <c r="O545" s="102"/>
      <c r="P545" s="102"/>
    </row>
    <row r="546" customFormat="false" ht="35.65" hidden="false" customHeight="true" outlineLevel="0" collapsed="false">
      <c r="A546" s="34" t="s">
        <v>588</v>
      </c>
      <c r="B546" s="34"/>
      <c r="C546" s="25" t="n">
        <v>243.4</v>
      </c>
      <c r="D546" s="25" t="n">
        <v>8757532</v>
      </c>
      <c r="E546" s="102"/>
      <c r="F546" s="102"/>
      <c r="G546" s="102"/>
      <c r="H546" s="48" t="n">
        <v>243.4</v>
      </c>
      <c r="I546" s="48" t="n">
        <v>8757532</v>
      </c>
      <c r="J546" s="26" t="n">
        <f aca="false">I546/H546</f>
        <v>35980</v>
      </c>
      <c r="K546" s="102"/>
      <c r="L546" s="102"/>
      <c r="M546" s="102"/>
      <c r="N546" s="102"/>
      <c r="O546" s="102"/>
      <c r="P546" s="102"/>
    </row>
    <row r="547" customFormat="false" ht="35.65" hidden="false" customHeight="true" outlineLevel="0" collapsed="false">
      <c r="A547" s="35" t="n">
        <f aca="false">A545+1</f>
        <v>27</v>
      </c>
      <c r="B547" s="34" t="s">
        <v>589</v>
      </c>
      <c r="C547" s="25" t="n">
        <v>81.3</v>
      </c>
      <c r="D547" s="26" t="n">
        <v>2925174</v>
      </c>
      <c r="E547" s="102"/>
      <c r="F547" s="102"/>
      <c r="G547" s="102"/>
      <c r="H547" s="48" t="n">
        <v>81.3</v>
      </c>
      <c r="I547" s="48" t="n">
        <v>2925174</v>
      </c>
      <c r="J547" s="26" t="n">
        <f aca="false">I547/H547</f>
        <v>35980</v>
      </c>
      <c r="K547" s="102"/>
      <c r="L547" s="102"/>
      <c r="M547" s="102"/>
      <c r="N547" s="102"/>
      <c r="O547" s="102"/>
      <c r="P547" s="102"/>
    </row>
    <row r="548" customFormat="false" ht="35.65" hidden="false" customHeight="true" outlineLevel="0" collapsed="false">
      <c r="A548" s="35" t="n">
        <f aca="false">A547+1</f>
        <v>28</v>
      </c>
      <c r="B548" s="34" t="s">
        <v>590</v>
      </c>
      <c r="C548" s="25" t="n">
        <v>78.5</v>
      </c>
      <c r="D548" s="25" t="n">
        <v>2824430</v>
      </c>
      <c r="E548" s="102"/>
      <c r="F548" s="102"/>
      <c r="G548" s="102"/>
      <c r="H548" s="48" t="n">
        <v>78.5</v>
      </c>
      <c r="I548" s="48" t="n">
        <v>2824430</v>
      </c>
      <c r="J548" s="26" t="n">
        <f aca="false">I548/H548</f>
        <v>35980</v>
      </c>
      <c r="K548" s="102"/>
      <c r="L548" s="102"/>
      <c r="M548" s="102"/>
      <c r="N548" s="102"/>
      <c r="O548" s="102"/>
      <c r="P548" s="102"/>
    </row>
    <row r="549" customFormat="false" ht="35.65" hidden="false" customHeight="true" outlineLevel="0" collapsed="false">
      <c r="A549" s="35" t="n">
        <f aca="false">A548+1</f>
        <v>29</v>
      </c>
      <c r="B549" s="34" t="s">
        <v>591</v>
      </c>
      <c r="C549" s="25" t="n">
        <v>83.6</v>
      </c>
      <c r="D549" s="26" t="n">
        <v>3007928</v>
      </c>
      <c r="E549" s="102"/>
      <c r="F549" s="102"/>
      <c r="G549" s="102"/>
      <c r="H549" s="48" t="n">
        <v>83.6</v>
      </c>
      <c r="I549" s="48" t="n">
        <v>3007928</v>
      </c>
      <c r="J549" s="26" t="n">
        <f aca="false">I549/H549</f>
        <v>35980</v>
      </c>
      <c r="K549" s="102"/>
      <c r="L549" s="102"/>
      <c r="M549" s="102"/>
      <c r="N549" s="102"/>
      <c r="O549" s="102"/>
      <c r="P549" s="102"/>
    </row>
    <row r="550" customFormat="false" ht="35.65" hidden="false" customHeight="true" outlineLevel="0" collapsed="false">
      <c r="A550" s="34" t="s">
        <v>439</v>
      </c>
      <c r="B550" s="34"/>
      <c r="C550" s="25" t="n">
        <v>881.5</v>
      </c>
      <c r="D550" s="25" t="n">
        <v>31716370</v>
      </c>
      <c r="E550" s="102"/>
      <c r="F550" s="102"/>
      <c r="G550" s="102"/>
      <c r="H550" s="48" t="n">
        <v>881.5</v>
      </c>
      <c r="I550" s="48" t="n">
        <v>31716370</v>
      </c>
      <c r="J550" s="26" t="n">
        <f aca="false">I550/H550</f>
        <v>35980</v>
      </c>
      <c r="K550" s="102"/>
      <c r="L550" s="102"/>
      <c r="M550" s="102"/>
      <c r="N550" s="102"/>
      <c r="O550" s="102"/>
      <c r="P550" s="102"/>
    </row>
    <row r="551" customFormat="false" ht="35.65" hidden="false" customHeight="true" outlineLevel="0" collapsed="false">
      <c r="A551" s="85" t="n">
        <f aca="false">A549+1</f>
        <v>30</v>
      </c>
      <c r="B551" s="34" t="s">
        <v>592</v>
      </c>
      <c r="C551" s="42" t="n">
        <v>87.8</v>
      </c>
      <c r="D551" s="26" t="n">
        <v>3159044</v>
      </c>
      <c r="E551" s="102"/>
      <c r="F551" s="102"/>
      <c r="G551" s="102"/>
      <c r="H551" s="48" t="n">
        <v>87.8</v>
      </c>
      <c r="I551" s="48" t="n">
        <v>3159044</v>
      </c>
      <c r="J551" s="26" t="n">
        <f aca="false">I551/H551</f>
        <v>35980</v>
      </c>
      <c r="K551" s="102"/>
      <c r="L551" s="102"/>
      <c r="M551" s="102"/>
      <c r="N551" s="102"/>
      <c r="O551" s="102"/>
      <c r="P551" s="102"/>
    </row>
    <row r="552" customFormat="false" ht="35.65" hidden="false" customHeight="true" outlineLevel="0" collapsed="false">
      <c r="A552" s="35" t="n">
        <f aca="false">A551+1</f>
        <v>31</v>
      </c>
      <c r="B552" s="34" t="s">
        <v>593</v>
      </c>
      <c r="C552" s="42" t="n">
        <v>77.4</v>
      </c>
      <c r="D552" s="25" t="n">
        <v>2784852</v>
      </c>
      <c r="E552" s="102"/>
      <c r="F552" s="102"/>
      <c r="G552" s="102"/>
      <c r="H552" s="48" t="n">
        <v>77.4</v>
      </c>
      <c r="I552" s="48" t="n">
        <v>2784852</v>
      </c>
      <c r="J552" s="26" t="n">
        <f aca="false">I552/H552</f>
        <v>35980</v>
      </c>
      <c r="K552" s="102"/>
      <c r="L552" s="102"/>
      <c r="M552" s="102"/>
      <c r="N552" s="102"/>
      <c r="O552" s="102"/>
      <c r="P552" s="102"/>
    </row>
    <row r="553" customFormat="false" ht="35.65" hidden="false" customHeight="true" outlineLevel="0" collapsed="false">
      <c r="A553" s="35" t="n">
        <f aca="false">A552+1</f>
        <v>32</v>
      </c>
      <c r="B553" s="34" t="s">
        <v>594</v>
      </c>
      <c r="C553" s="42" t="n">
        <v>81</v>
      </c>
      <c r="D553" s="26" t="n">
        <v>2914380</v>
      </c>
      <c r="E553" s="102"/>
      <c r="F553" s="102"/>
      <c r="G553" s="102"/>
      <c r="H553" s="48" t="n">
        <v>81</v>
      </c>
      <c r="I553" s="48" t="n">
        <v>2914380</v>
      </c>
      <c r="J553" s="26" t="n">
        <f aca="false">I553/H553</f>
        <v>35980</v>
      </c>
      <c r="K553" s="102"/>
      <c r="L553" s="102"/>
      <c r="M553" s="102"/>
      <c r="N553" s="102"/>
      <c r="O553" s="102"/>
      <c r="P553" s="102"/>
    </row>
    <row r="554" customFormat="false" ht="35.65" hidden="false" customHeight="true" outlineLevel="0" collapsed="false">
      <c r="A554" s="35" t="n">
        <f aca="false">A553+1</f>
        <v>33</v>
      </c>
      <c r="B554" s="34" t="s">
        <v>595</v>
      </c>
      <c r="C554" s="42" t="n">
        <v>79</v>
      </c>
      <c r="D554" s="25" t="n">
        <v>2842420</v>
      </c>
      <c r="E554" s="102"/>
      <c r="F554" s="102"/>
      <c r="G554" s="102"/>
      <c r="H554" s="48" t="n">
        <v>79</v>
      </c>
      <c r="I554" s="48" t="n">
        <v>2842420</v>
      </c>
      <c r="J554" s="26" t="n">
        <f aca="false">I554/H554</f>
        <v>35980</v>
      </c>
      <c r="K554" s="102"/>
      <c r="L554" s="102"/>
      <c r="M554" s="102"/>
      <c r="N554" s="102"/>
      <c r="O554" s="102"/>
      <c r="P554" s="102"/>
    </row>
    <row r="555" customFormat="false" ht="35.65" hidden="false" customHeight="true" outlineLevel="0" collapsed="false">
      <c r="A555" s="35" t="n">
        <f aca="false">A554+1</f>
        <v>34</v>
      </c>
      <c r="B555" s="34" t="s">
        <v>597</v>
      </c>
      <c r="C555" s="42" t="n">
        <v>78.5</v>
      </c>
      <c r="D555" s="26" t="n">
        <v>2824430</v>
      </c>
      <c r="E555" s="102"/>
      <c r="F555" s="102"/>
      <c r="G555" s="102"/>
      <c r="H555" s="48" t="n">
        <v>78.5</v>
      </c>
      <c r="I555" s="48" t="n">
        <v>2824430</v>
      </c>
      <c r="J555" s="26" t="n">
        <f aca="false">I555/H555</f>
        <v>35980</v>
      </c>
      <c r="K555" s="102"/>
      <c r="L555" s="102"/>
      <c r="M555" s="102"/>
      <c r="N555" s="102"/>
      <c r="O555" s="102"/>
      <c r="P555" s="102"/>
    </row>
    <row r="556" customFormat="false" ht="35.65" hidden="false" customHeight="true" outlineLevel="0" collapsed="false">
      <c r="A556" s="35" t="n">
        <f aca="false">A555+1</f>
        <v>35</v>
      </c>
      <c r="B556" s="34" t="s">
        <v>599</v>
      </c>
      <c r="C556" s="42" t="n">
        <v>79.4</v>
      </c>
      <c r="D556" s="25" t="n">
        <v>2856812</v>
      </c>
      <c r="E556" s="102"/>
      <c r="F556" s="102"/>
      <c r="G556" s="102"/>
      <c r="H556" s="48" t="n">
        <v>79.4</v>
      </c>
      <c r="I556" s="48" t="n">
        <v>2856812</v>
      </c>
      <c r="J556" s="26" t="n">
        <f aca="false">I556/H556</f>
        <v>35980</v>
      </c>
      <c r="K556" s="102"/>
      <c r="L556" s="102"/>
      <c r="M556" s="102"/>
      <c r="N556" s="102"/>
      <c r="O556" s="102"/>
      <c r="P556" s="102"/>
    </row>
    <row r="557" customFormat="false" ht="35.65" hidden="false" customHeight="true" outlineLevel="0" collapsed="false">
      <c r="A557" s="35" t="n">
        <f aca="false">A556+1</f>
        <v>36</v>
      </c>
      <c r="B557" s="34" t="s">
        <v>601</v>
      </c>
      <c r="C557" s="42" t="n">
        <v>77.6</v>
      </c>
      <c r="D557" s="26" t="n">
        <v>2792048</v>
      </c>
      <c r="E557" s="102"/>
      <c r="F557" s="102"/>
      <c r="G557" s="102"/>
      <c r="H557" s="48" t="n">
        <v>77.6</v>
      </c>
      <c r="I557" s="48" t="n">
        <v>2792048</v>
      </c>
      <c r="J557" s="26" t="n">
        <f aca="false">I557/H557</f>
        <v>35980</v>
      </c>
      <c r="K557" s="102"/>
      <c r="L557" s="102"/>
      <c r="M557" s="102"/>
      <c r="N557" s="102"/>
      <c r="O557" s="102"/>
      <c r="P557" s="102"/>
    </row>
    <row r="558" customFormat="false" ht="35.65" hidden="false" customHeight="true" outlineLevel="0" collapsed="false">
      <c r="A558" s="35" t="n">
        <f aca="false">A557+1</f>
        <v>37</v>
      </c>
      <c r="B558" s="34" t="s">
        <v>603</v>
      </c>
      <c r="C558" s="42" t="n">
        <v>78.8</v>
      </c>
      <c r="D558" s="25" t="n">
        <v>2835224</v>
      </c>
      <c r="E558" s="102"/>
      <c r="F558" s="102"/>
      <c r="G558" s="102"/>
      <c r="H558" s="48" t="n">
        <v>78.8</v>
      </c>
      <c r="I558" s="48" t="n">
        <v>2835224</v>
      </c>
      <c r="J558" s="26" t="n">
        <f aca="false">I558/H558</f>
        <v>35980</v>
      </c>
      <c r="K558" s="102"/>
      <c r="L558" s="102"/>
      <c r="M558" s="102"/>
      <c r="N558" s="102"/>
      <c r="O558" s="102"/>
      <c r="P558" s="102"/>
    </row>
    <row r="559" customFormat="false" ht="35.65" hidden="false" customHeight="true" outlineLevel="0" collapsed="false">
      <c r="A559" s="35" t="n">
        <f aca="false">A558+1</f>
        <v>38</v>
      </c>
      <c r="B559" s="34" t="s">
        <v>605</v>
      </c>
      <c r="C559" s="42" t="n">
        <v>101.4</v>
      </c>
      <c r="D559" s="26" t="n">
        <v>3648372</v>
      </c>
      <c r="E559" s="102"/>
      <c r="F559" s="102"/>
      <c r="G559" s="102"/>
      <c r="H559" s="48" t="n">
        <v>101.4</v>
      </c>
      <c r="I559" s="48" t="n">
        <v>3648372</v>
      </c>
      <c r="J559" s="26" t="n">
        <f aca="false">I559/H559</f>
        <v>35980</v>
      </c>
      <c r="K559" s="102"/>
      <c r="L559" s="102"/>
      <c r="M559" s="102"/>
      <c r="N559" s="102"/>
      <c r="O559" s="102"/>
      <c r="P559" s="102"/>
    </row>
    <row r="560" customFormat="false" ht="35.65" hidden="false" customHeight="true" outlineLevel="0" collapsed="false">
      <c r="A560" s="35" t="n">
        <f aca="false">A559+1</f>
        <v>39</v>
      </c>
      <c r="B560" s="34" t="s">
        <v>607</v>
      </c>
      <c r="C560" s="42" t="n">
        <v>85.8</v>
      </c>
      <c r="D560" s="25" t="n">
        <v>3087084</v>
      </c>
      <c r="E560" s="102"/>
      <c r="F560" s="102"/>
      <c r="G560" s="102"/>
      <c r="H560" s="48" t="n">
        <v>85.8</v>
      </c>
      <c r="I560" s="48" t="n">
        <v>3087084</v>
      </c>
      <c r="J560" s="26" t="n">
        <f aca="false">I560/H560</f>
        <v>35980</v>
      </c>
      <c r="K560" s="102"/>
      <c r="L560" s="102"/>
      <c r="M560" s="102"/>
      <c r="N560" s="102"/>
      <c r="O560" s="102"/>
      <c r="P560" s="102"/>
    </row>
    <row r="561" customFormat="false" ht="35.65" hidden="false" customHeight="true" outlineLevel="0" collapsed="false">
      <c r="A561" s="35" t="n">
        <f aca="false">A560+1</f>
        <v>40</v>
      </c>
      <c r="B561" s="34" t="s">
        <v>608</v>
      </c>
      <c r="C561" s="42" t="n">
        <v>54.8</v>
      </c>
      <c r="D561" s="26" t="n">
        <v>1971704</v>
      </c>
      <c r="E561" s="102"/>
      <c r="F561" s="102"/>
      <c r="G561" s="102"/>
      <c r="H561" s="48" t="n">
        <v>54.8</v>
      </c>
      <c r="I561" s="48" t="n">
        <v>1971704</v>
      </c>
      <c r="J561" s="26" t="n">
        <f aca="false">I561/H561</f>
        <v>35980</v>
      </c>
      <c r="K561" s="102"/>
      <c r="L561" s="102"/>
      <c r="M561" s="102"/>
      <c r="N561" s="102"/>
      <c r="O561" s="102"/>
      <c r="P561" s="102"/>
    </row>
    <row r="562" customFormat="false" ht="35.65" hidden="false" customHeight="true" outlineLevel="0" collapsed="false">
      <c r="A562" s="34" t="s">
        <v>276</v>
      </c>
      <c r="B562" s="34"/>
      <c r="C562" s="25" t="n">
        <v>472.1</v>
      </c>
      <c r="D562" s="25" t="n">
        <v>16986158</v>
      </c>
      <c r="E562" s="102"/>
      <c r="F562" s="102"/>
      <c r="G562" s="102"/>
      <c r="H562" s="41" t="n">
        <v>472.1</v>
      </c>
      <c r="I562" s="41" t="n">
        <v>16986158</v>
      </c>
      <c r="J562" s="26" t="n">
        <f aca="false">I562/H562</f>
        <v>35980</v>
      </c>
      <c r="K562" s="102"/>
      <c r="L562" s="102"/>
      <c r="M562" s="102"/>
      <c r="N562" s="102"/>
      <c r="O562" s="102"/>
      <c r="P562" s="102"/>
    </row>
    <row r="563" customFormat="false" ht="35.65" hidden="false" customHeight="true" outlineLevel="0" collapsed="false">
      <c r="A563" s="38" t="n">
        <v>41</v>
      </c>
      <c r="B563" s="34" t="s">
        <v>610</v>
      </c>
      <c r="C563" s="42" t="n">
        <v>472.1</v>
      </c>
      <c r="D563" s="26" t="n">
        <v>16986158</v>
      </c>
      <c r="E563" s="102"/>
      <c r="F563" s="102"/>
      <c r="G563" s="102"/>
      <c r="H563" s="48" t="n">
        <v>472.1</v>
      </c>
      <c r="I563" s="48" t="n">
        <v>16986158</v>
      </c>
      <c r="J563" s="26" t="n">
        <f aca="false">I563/H563</f>
        <v>35980</v>
      </c>
      <c r="K563" s="102"/>
      <c r="L563" s="102"/>
      <c r="M563" s="102"/>
      <c r="N563" s="102"/>
      <c r="O563" s="102"/>
      <c r="P563" s="102"/>
    </row>
    <row r="564" customFormat="false" ht="35.65" hidden="false" customHeight="true" outlineLevel="0" collapsed="false">
      <c r="A564" s="34" t="s">
        <v>611</v>
      </c>
      <c r="B564" s="34"/>
      <c r="C564" s="42" t="n">
        <v>705.8</v>
      </c>
      <c r="D564" s="25" t="n">
        <v>25394684</v>
      </c>
      <c r="E564" s="102"/>
      <c r="F564" s="102"/>
      <c r="G564" s="102"/>
      <c r="H564" s="25" t="n">
        <v>705.8</v>
      </c>
      <c r="I564" s="25" t="n">
        <v>25394684</v>
      </c>
      <c r="J564" s="26" t="n">
        <f aca="false">I564/H564</f>
        <v>35980</v>
      </c>
      <c r="K564" s="102"/>
      <c r="L564" s="102"/>
      <c r="M564" s="102"/>
      <c r="N564" s="102"/>
      <c r="O564" s="102"/>
      <c r="P564" s="102"/>
    </row>
    <row r="565" customFormat="false" ht="35.65" hidden="false" customHeight="true" outlineLevel="0" collapsed="false">
      <c r="A565" s="35" t="n">
        <f aca="false">A563+1</f>
        <v>42</v>
      </c>
      <c r="B565" s="34" t="s">
        <v>612</v>
      </c>
      <c r="C565" s="42" t="n">
        <v>39.2</v>
      </c>
      <c r="D565" s="26" t="n">
        <v>1410416</v>
      </c>
      <c r="E565" s="102"/>
      <c r="F565" s="102"/>
      <c r="G565" s="102"/>
      <c r="H565" s="25" t="n">
        <v>39.2</v>
      </c>
      <c r="I565" s="25" t="n">
        <v>1410416</v>
      </c>
      <c r="J565" s="26" t="n">
        <f aca="false">I565/H565</f>
        <v>35980</v>
      </c>
      <c r="K565" s="102"/>
      <c r="L565" s="102"/>
      <c r="M565" s="102"/>
      <c r="N565" s="102"/>
      <c r="O565" s="102"/>
      <c r="P565" s="102"/>
    </row>
    <row r="566" customFormat="false" ht="35.65" hidden="false" customHeight="true" outlineLevel="0" collapsed="false">
      <c r="A566" s="35" t="n">
        <f aca="false">A565+1</f>
        <v>43</v>
      </c>
      <c r="B566" s="34" t="s">
        <v>613</v>
      </c>
      <c r="C566" s="42" t="n">
        <v>82.8</v>
      </c>
      <c r="D566" s="25" t="n">
        <v>2979144</v>
      </c>
      <c r="E566" s="102"/>
      <c r="F566" s="102"/>
      <c r="G566" s="102"/>
      <c r="H566" s="25" t="n">
        <v>82.8</v>
      </c>
      <c r="I566" s="25" t="n">
        <v>2979144</v>
      </c>
      <c r="J566" s="26" t="n">
        <f aca="false">I566/H566</f>
        <v>35980</v>
      </c>
      <c r="K566" s="102"/>
      <c r="L566" s="102"/>
      <c r="M566" s="102"/>
      <c r="N566" s="102"/>
      <c r="O566" s="102"/>
      <c r="P566" s="102"/>
    </row>
    <row r="567" customFormat="false" ht="35.65" hidden="false" customHeight="true" outlineLevel="0" collapsed="false">
      <c r="A567" s="35" t="n">
        <f aca="false">A566+1</f>
        <v>44</v>
      </c>
      <c r="B567" s="34" t="s">
        <v>614</v>
      </c>
      <c r="C567" s="42" t="n">
        <v>82.1</v>
      </c>
      <c r="D567" s="26" t="n">
        <v>2953958</v>
      </c>
      <c r="E567" s="102"/>
      <c r="F567" s="102"/>
      <c r="G567" s="102"/>
      <c r="H567" s="25" t="n">
        <v>82.1</v>
      </c>
      <c r="I567" s="25" t="n">
        <v>2953958</v>
      </c>
      <c r="J567" s="26" t="n">
        <f aca="false">I567/H567</f>
        <v>35980</v>
      </c>
      <c r="K567" s="102"/>
      <c r="L567" s="102"/>
      <c r="M567" s="102"/>
      <c r="N567" s="102"/>
      <c r="O567" s="102"/>
      <c r="P567" s="102"/>
    </row>
    <row r="568" customFormat="false" ht="35.65" hidden="false" customHeight="true" outlineLevel="0" collapsed="false">
      <c r="A568" s="35" t="n">
        <f aca="false">A567+1</f>
        <v>45</v>
      </c>
      <c r="B568" s="34" t="s">
        <v>615</v>
      </c>
      <c r="C568" s="42" t="n">
        <v>81.7</v>
      </c>
      <c r="D568" s="25" t="n">
        <v>2939566</v>
      </c>
      <c r="E568" s="102"/>
      <c r="F568" s="102"/>
      <c r="G568" s="102"/>
      <c r="H568" s="25" t="n">
        <v>81.7</v>
      </c>
      <c r="I568" s="25" t="n">
        <v>2939566</v>
      </c>
      <c r="J568" s="26" t="n">
        <f aca="false">I568/H568</f>
        <v>35980</v>
      </c>
      <c r="K568" s="102"/>
      <c r="L568" s="102"/>
      <c r="M568" s="102"/>
      <c r="N568" s="102"/>
      <c r="O568" s="102"/>
      <c r="P568" s="102"/>
    </row>
    <row r="569" customFormat="false" ht="35.65" hidden="false" customHeight="true" outlineLevel="0" collapsed="false">
      <c r="A569" s="35" t="n">
        <f aca="false">A568+1</f>
        <v>46</v>
      </c>
      <c r="B569" s="34" t="s">
        <v>617</v>
      </c>
      <c r="C569" s="42" t="n">
        <v>82.1</v>
      </c>
      <c r="D569" s="26" t="n">
        <v>2953958</v>
      </c>
      <c r="E569" s="102"/>
      <c r="F569" s="102"/>
      <c r="G569" s="102"/>
      <c r="H569" s="25" t="n">
        <v>82.1</v>
      </c>
      <c r="I569" s="25" t="n">
        <v>2953958</v>
      </c>
      <c r="J569" s="26" t="n">
        <f aca="false">I569/H569</f>
        <v>35980</v>
      </c>
      <c r="K569" s="102"/>
      <c r="L569" s="102"/>
      <c r="M569" s="102"/>
      <c r="N569" s="102"/>
      <c r="O569" s="102"/>
      <c r="P569" s="102"/>
    </row>
    <row r="570" customFormat="false" ht="35.65" hidden="false" customHeight="true" outlineLevel="0" collapsed="false">
      <c r="A570" s="35" t="n">
        <f aca="false">A569+1</f>
        <v>47</v>
      </c>
      <c r="B570" s="34" t="s">
        <v>618</v>
      </c>
      <c r="C570" s="42" t="n">
        <v>82.5</v>
      </c>
      <c r="D570" s="25" t="n">
        <v>2968350</v>
      </c>
      <c r="E570" s="102"/>
      <c r="F570" s="102"/>
      <c r="G570" s="102"/>
      <c r="H570" s="25" t="n">
        <v>82.5</v>
      </c>
      <c r="I570" s="25" t="n">
        <v>2968350</v>
      </c>
      <c r="J570" s="26" t="n">
        <f aca="false">I570/H570</f>
        <v>35980</v>
      </c>
      <c r="K570" s="102"/>
      <c r="L570" s="102"/>
      <c r="M570" s="102"/>
      <c r="N570" s="102"/>
      <c r="O570" s="102"/>
      <c r="P570" s="102"/>
    </row>
    <row r="571" customFormat="false" ht="35.65" hidden="false" customHeight="true" outlineLevel="0" collapsed="false">
      <c r="A571" s="35" t="n">
        <f aca="false">A570+1</f>
        <v>48</v>
      </c>
      <c r="B571" s="34" t="s">
        <v>619</v>
      </c>
      <c r="C571" s="42" t="n">
        <v>92.5</v>
      </c>
      <c r="D571" s="26" t="n">
        <v>3328150</v>
      </c>
      <c r="E571" s="102"/>
      <c r="F571" s="102"/>
      <c r="G571" s="102"/>
      <c r="H571" s="25" t="n">
        <v>92.5</v>
      </c>
      <c r="I571" s="25" t="n">
        <v>3328150</v>
      </c>
      <c r="J571" s="26" t="n">
        <f aca="false">I571/H571</f>
        <v>35980</v>
      </c>
      <c r="K571" s="102"/>
      <c r="L571" s="102"/>
      <c r="M571" s="102"/>
      <c r="N571" s="102"/>
      <c r="O571" s="102"/>
      <c r="P571" s="102"/>
    </row>
    <row r="572" customFormat="false" ht="35.65" hidden="false" customHeight="true" outlineLevel="0" collapsed="false">
      <c r="A572" s="35" t="n">
        <f aca="false">A571+1</f>
        <v>49</v>
      </c>
      <c r="B572" s="34" t="s">
        <v>620</v>
      </c>
      <c r="C572" s="42" t="n">
        <v>81.6</v>
      </c>
      <c r="D572" s="25" t="n">
        <v>2935968</v>
      </c>
      <c r="E572" s="102"/>
      <c r="F572" s="102"/>
      <c r="G572" s="102"/>
      <c r="H572" s="25" t="n">
        <v>81.6</v>
      </c>
      <c r="I572" s="25" t="n">
        <v>2935968</v>
      </c>
      <c r="J572" s="26" t="n">
        <f aca="false">I572/H572</f>
        <v>35980</v>
      </c>
      <c r="K572" s="102"/>
      <c r="L572" s="102"/>
      <c r="M572" s="102"/>
      <c r="N572" s="102"/>
      <c r="O572" s="102"/>
      <c r="P572" s="102"/>
    </row>
    <row r="573" customFormat="false" ht="35.65" hidden="false" customHeight="true" outlineLevel="0" collapsed="false">
      <c r="A573" s="35" t="n">
        <f aca="false">A572+1</f>
        <v>50</v>
      </c>
      <c r="B573" s="34" t="s">
        <v>621</v>
      </c>
      <c r="C573" s="42" t="n">
        <v>81.3</v>
      </c>
      <c r="D573" s="26" t="n">
        <v>2925174</v>
      </c>
      <c r="E573" s="102"/>
      <c r="F573" s="102"/>
      <c r="G573" s="102"/>
      <c r="H573" s="25" t="n">
        <v>81.3</v>
      </c>
      <c r="I573" s="25" t="n">
        <v>2925174</v>
      </c>
      <c r="J573" s="26" t="n">
        <f aca="false">I573/H573</f>
        <v>35980</v>
      </c>
      <c r="K573" s="102"/>
      <c r="L573" s="102"/>
      <c r="M573" s="102"/>
      <c r="N573" s="102"/>
      <c r="O573" s="102"/>
      <c r="P573" s="102"/>
    </row>
    <row r="574" customFormat="false" ht="35.65" hidden="false" customHeight="true" outlineLevel="0" collapsed="false">
      <c r="A574" s="61" t="s">
        <v>622</v>
      </c>
      <c r="B574" s="61"/>
      <c r="C574" s="42" t="n">
        <v>349.2</v>
      </c>
      <c r="D574" s="25" t="n">
        <v>12564216</v>
      </c>
      <c r="E574" s="102"/>
      <c r="F574" s="102"/>
      <c r="G574" s="102"/>
      <c r="H574" s="25" t="n">
        <v>349.2</v>
      </c>
      <c r="I574" s="25" t="n">
        <v>12564216</v>
      </c>
      <c r="J574" s="26" t="n">
        <f aca="false">I574/H574</f>
        <v>35980</v>
      </c>
      <c r="K574" s="102"/>
      <c r="L574" s="102"/>
      <c r="M574" s="102"/>
      <c r="N574" s="102"/>
      <c r="O574" s="102"/>
      <c r="P574" s="102"/>
    </row>
    <row r="575" customFormat="false" ht="35.65" hidden="false" customHeight="true" outlineLevel="0" collapsed="false">
      <c r="A575" s="35" t="n">
        <f aca="false">A573+1</f>
        <v>51</v>
      </c>
      <c r="B575" s="34" t="s">
        <v>623</v>
      </c>
      <c r="C575" s="42" t="n">
        <v>48</v>
      </c>
      <c r="D575" s="26" t="n">
        <v>1727040</v>
      </c>
      <c r="E575" s="102"/>
      <c r="F575" s="102"/>
      <c r="G575" s="102"/>
      <c r="H575" s="25" t="n">
        <v>48</v>
      </c>
      <c r="I575" s="25" t="n">
        <v>1727040</v>
      </c>
      <c r="J575" s="26" t="n">
        <f aca="false">I575/H575</f>
        <v>35980</v>
      </c>
      <c r="K575" s="102"/>
      <c r="L575" s="102"/>
      <c r="M575" s="102"/>
      <c r="N575" s="102"/>
      <c r="O575" s="102"/>
      <c r="P575" s="102"/>
    </row>
    <row r="576" customFormat="false" ht="35.65" hidden="false" customHeight="true" outlineLevel="0" collapsed="false">
      <c r="A576" s="35" t="n">
        <f aca="false">A575+1</f>
        <v>52</v>
      </c>
      <c r="B576" s="34" t="s">
        <v>624</v>
      </c>
      <c r="C576" s="42" t="n">
        <v>60</v>
      </c>
      <c r="D576" s="25" t="n">
        <v>2158800</v>
      </c>
      <c r="E576" s="102"/>
      <c r="F576" s="102"/>
      <c r="G576" s="102"/>
      <c r="H576" s="25" t="n">
        <v>60</v>
      </c>
      <c r="I576" s="25" t="n">
        <v>2158800</v>
      </c>
      <c r="J576" s="26" t="n">
        <f aca="false">I576/H576</f>
        <v>35980</v>
      </c>
      <c r="K576" s="102"/>
      <c r="L576" s="102"/>
      <c r="M576" s="102"/>
      <c r="N576" s="102"/>
      <c r="O576" s="102"/>
      <c r="P576" s="102"/>
    </row>
    <row r="577" customFormat="false" ht="35.65" hidden="false" customHeight="true" outlineLevel="0" collapsed="false">
      <c r="A577" s="35" t="n">
        <f aca="false">A576+1</f>
        <v>53</v>
      </c>
      <c r="B577" s="34" t="s">
        <v>625</v>
      </c>
      <c r="C577" s="42" t="n">
        <v>46.2</v>
      </c>
      <c r="D577" s="26" t="n">
        <v>1662276</v>
      </c>
      <c r="E577" s="102"/>
      <c r="F577" s="102"/>
      <c r="G577" s="102"/>
      <c r="H577" s="25" t="n">
        <v>46.2</v>
      </c>
      <c r="I577" s="25" t="n">
        <v>1662276</v>
      </c>
      <c r="J577" s="26" t="n">
        <f aca="false">I577/H577</f>
        <v>35980</v>
      </c>
      <c r="K577" s="102"/>
      <c r="L577" s="102"/>
      <c r="M577" s="102"/>
      <c r="N577" s="102"/>
      <c r="O577" s="102"/>
      <c r="P577" s="102"/>
    </row>
    <row r="578" customFormat="false" ht="35.65" hidden="false" customHeight="true" outlineLevel="0" collapsed="false">
      <c r="A578" s="35" t="n">
        <f aca="false">A577+1</f>
        <v>54</v>
      </c>
      <c r="B578" s="34" t="s">
        <v>626</v>
      </c>
      <c r="C578" s="42" t="n">
        <v>36</v>
      </c>
      <c r="D578" s="25" t="n">
        <v>1295280</v>
      </c>
      <c r="E578" s="102"/>
      <c r="F578" s="102"/>
      <c r="G578" s="102"/>
      <c r="H578" s="25" t="n">
        <v>36</v>
      </c>
      <c r="I578" s="25" t="n">
        <v>1295280</v>
      </c>
      <c r="J578" s="26" t="n">
        <f aca="false">I578/H578</f>
        <v>35980</v>
      </c>
      <c r="K578" s="102"/>
      <c r="L578" s="102"/>
      <c r="M578" s="102"/>
      <c r="N578" s="102"/>
      <c r="O578" s="102"/>
      <c r="P578" s="102"/>
    </row>
    <row r="579" customFormat="false" ht="35.65" hidden="false" customHeight="true" outlineLevel="0" collapsed="false">
      <c r="A579" s="35" t="n">
        <f aca="false">A578+1</f>
        <v>55</v>
      </c>
      <c r="B579" s="34" t="s">
        <v>627</v>
      </c>
      <c r="C579" s="42" t="n">
        <v>56</v>
      </c>
      <c r="D579" s="26" t="n">
        <v>2014880</v>
      </c>
      <c r="E579" s="102"/>
      <c r="F579" s="102"/>
      <c r="G579" s="102"/>
      <c r="H579" s="25" t="n">
        <v>56</v>
      </c>
      <c r="I579" s="25" t="n">
        <v>2014880</v>
      </c>
      <c r="J579" s="26" t="n">
        <f aca="false">I579/H579</f>
        <v>35980</v>
      </c>
      <c r="K579" s="102"/>
      <c r="L579" s="102"/>
      <c r="M579" s="102"/>
      <c r="N579" s="102"/>
      <c r="O579" s="102"/>
      <c r="P579" s="102"/>
    </row>
    <row r="580" customFormat="false" ht="35.65" hidden="false" customHeight="true" outlineLevel="0" collapsed="false">
      <c r="A580" s="35" t="n">
        <f aca="false">A579+1</f>
        <v>56</v>
      </c>
      <c r="B580" s="34" t="s">
        <v>628</v>
      </c>
      <c r="C580" s="42" t="n">
        <v>60</v>
      </c>
      <c r="D580" s="25" t="n">
        <v>2158800</v>
      </c>
      <c r="E580" s="102"/>
      <c r="F580" s="102"/>
      <c r="G580" s="102"/>
      <c r="H580" s="25" t="n">
        <v>60</v>
      </c>
      <c r="I580" s="25" t="n">
        <v>2158800</v>
      </c>
      <c r="J580" s="26" t="n">
        <f aca="false">I580/H580</f>
        <v>35980</v>
      </c>
      <c r="K580" s="102"/>
      <c r="L580" s="102"/>
      <c r="M580" s="102"/>
      <c r="N580" s="102"/>
      <c r="O580" s="102"/>
      <c r="P580" s="102"/>
    </row>
    <row r="581" customFormat="false" ht="35.65" hidden="false" customHeight="true" outlineLevel="0" collapsed="false">
      <c r="A581" s="35" t="n">
        <f aca="false">A580+1</f>
        <v>57</v>
      </c>
      <c r="B581" s="34" t="s">
        <v>629</v>
      </c>
      <c r="C581" s="42" t="n">
        <v>43</v>
      </c>
      <c r="D581" s="26" t="n">
        <v>1547140</v>
      </c>
      <c r="E581" s="102"/>
      <c r="F581" s="102"/>
      <c r="G581" s="102"/>
      <c r="H581" s="25" t="n">
        <v>43</v>
      </c>
      <c r="I581" s="25" t="n">
        <v>1547140</v>
      </c>
      <c r="J581" s="26" t="n">
        <f aca="false">I581/H581</f>
        <v>35980</v>
      </c>
      <c r="K581" s="102"/>
      <c r="L581" s="102"/>
      <c r="M581" s="102"/>
      <c r="N581" s="102"/>
      <c r="O581" s="102"/>
      <c r="P581" s="102"/>
    </row>
    <row r="582" customFormat="false" ht="35.65" hidden="false" customHeight="true" outlineLevel="0" collapsed="false">
      <c r="A582" s="46" t="s">
        <v>630</v>
      </c>
      <c r="B582" s="46"/>
      <c r="C582" s="42" t="n">
        <v>13902.12</v>
      </c>
      <c r="D582" s="25" t="n">
        <v>500198277.6</v>
      </c>
      <c r="E582" s="102"/>
      <c r="F582" s="102"/>
      <c r="G582" s="102"/>
      <c r="H582" s="25" t="n">
        <v>13902.12</v>
      </c>
      <c r="I582" s="25" t="n">
        <v>500198277.6</v>
      </c>
      <c r="J582" s="26" t="n">
        <f aca="false">I582/H582</f>
        <v>35980</v>
      </c>
      <c r="K582" s="102"/>
      <c r="L582" s="102"/>
      <c r="M582" s="102"/>
      <c r="N582" s="102"/>
      <c r="O582" s="102"/>
      <c r="P582" s="102"/>
    </row>
    <row r="583" customFormat="false" ht="35.65" hidden="false" customHeight="true" outlineLevel="0" collapsed="false">
      <c r="A583" s="46" t="s">
        <v>631</v>
      </c>
      <c r="B583" s="46"/>
      <c r="C583" s="42" t="n">
        <v>12915.52</v>
      </c>
      <c r="D583" s="26" t="n">
        <v>464700409.6</v>
      </c>
      <c r="E583" s="102"/>
      <c r="F583" s="102"/>
      <c r="G583" s="102"/>
      <c r="H583" s="25" t="n">
        <v>12915.52</v>
      </c>
      <c r="I583" s="25" t="n">
        <v>464700409.6</v>
      </c>
      <c r="J583" s="26" t="n">
        <f aca="false">I583/H583</f>
        <v>35980</v>
      </c>
      <c r="K583" s="102"/>
      <c r="L583" s="102"/>
      <c r="M583" s="102"/>
      <c r="N583" s="102"/>
      <c r="O583" s="102"/>
      <c r="P583" s="102"/>
    </row>
    <row r="584" customFormat="false" ht="35.65" hidden="false" customHeight="true" outlineLevel="0" collapsed="false">
      <c r="A584" s="34" t="s">
        <v>632</v>
      </c>
      <c r="B584" s="34"/>
      <c r="C584" s="42" t="n">
        <v>758.89</v>
      </c>
      <c r="D584" s="25" t="n">
        <v>27304862.2</v>
      </c>
      <c r="E584" s="102"/>
      <c r="F584" s="102"/>
      <c r="G584" s="102"/>
      <c r="H584" s="25" t="n">
        <v>758.89</v>
      </c>
      <c r="I584" s="25" t="n">
        <v>27304862.2</v>
      </c>
      <c r="J584" s="26" t="n">
        <f aca="false">I584/H584</f>
        <v>35980</v>
      </c>
      <c r="K584" s="102"/>
      <c r="L584" s="102"/>
      <c r="M584" s="102"/>
      <c r="N584" s="102"/>
      <c r="O584" s="102"/>
      <c r="P584" s="102"/>
    </row>
    <row r="585" customFormat="false" ht="35.65" hidden="false" customHeight="true" outlineLevel="0" collapsed="false">
      <c r="A585" s="35" t="n">
        <v>1</v>
      </c>
      <c r="B585" s="34" t="s">
        <v>633</v>
      </c>
      <c r="C585" s="42" t="n">
        <v>94</v>
      </c>
      <c r="D585" s="26" t="n">
        <v>3382120</v>
      </c>
      <c r="E585" s="102"/>
      <c r="F585" s="102"/>
      <c r="G585" s="102"/>
      <c r="H585" s="25" t="n">
        <v>94</v>
      </c>
      <c r="I585" s="25" t="n">
        <v>3382120</v>
      </c>
      <c r="J585" s="26" t="n">
        <f aca="false">I585/H585</f>
        <v>35980</v>
      </c>
      <c r="K585" s="102"/>
      <c r="L585" s="102"/>
      <c r="M585" s="102"/>
      <c r="N585" s="102"/>
      <c r="O585" s="102"/>
      <c r="P585" s="102"/>
    </row>
    <row r="586" customFormat="false" ht="35.65" hidden="false" customHeight="true" outlineLevel="0" collapsed="false">
      <c r="A586" s="35" t="n">
        <f aca="false">A585+1</f>
        <v>2</v>
      </c>
      <c r="B586" s="34" t="s">
        <v>636</v>
      </c>
      <c r="C586" s="42" t="n">
        <v>62</v>
      </c>
      <c r="D586" s="25" t="n">
        <v>2230760</v>
      </c>
      <c r="E586" s="102"/>
      <c r="F586" s="102"/>
      <c r="G586" s="102"/>
      <c r="H586" s="25" t="n">
        <v>62</v>
      </c>
      <c r="I586" s="25" t="n">
        <v>2230760</v>
      </c>
      <c r="J586" s="26" t="n">
        <f aca="false">I586/H586</f>
        <v>35980</v>
      </c>
      <c r="K586" s="102"/>
      <c r="L586" s="102"/>
      <c r="M586" s="102"/>
      <c r="N586" s="102"/>
      <c r="O586" s="102"/>
      <c r="P586" s="102"/>
    </row>
    <row r="587" customFormat="false" ht="35.65" hidden="false" customHeight="true" outlineLevel="0" collapsed="false">
      <c r="A587" s="35" t="n">
        <f aca="false">A586+1</f>
        <v>3</v>
      </c>
      <c r="B587" s="34" t="s">
        <v>637</v>
      </c>
      <c r="C587" s="42" t="n">
        <v>94.3</v>
      </c>
      <c r="D587" s="26" t="n">
        <v>3392914</v>
      </c>
      <c r="E587" s="102"/>
      <c r="F587" s="102"/>
      <c r="G587" s="102"/>
      <c r="H587" s="25" t="n">
        <v>94.3</v>
      </c>
      <c r="I587" s="25" t="n">
        <v>3392914</v>
      </c>
      <c r="J587" s="26" t="n">
        <f aca="false">I587/H587</f>
        <v>35980</v>
      </c>
      <c r="K587" s="102"/>
      <c r="L587" s="102"/>
      <c r="M587" s="102"/>
      <c r="N587" s="102"/>
      <c r="O587" s="102"/>
      <c r="P587" s="102"/>
    </row>
    <row r="588" customFormat="false" ht="35.65" hidden="false" customHeight="true" outlineLevel="0" collapsed="false">
      <c r="A588" s="35" t="n">
        <f aca="false">A587+1</f>
        <v>4</v>
      </c>
      <c r="B588" s="34" t="s">
        <v>638</v>
      </c>
      <c r="C588" s="42" t="n">
        <v>220.21</v>
      </c>
      <c r="D588" s="25" t="n">
        <v>7923155.8</v>
      </c>
      <c r="E588" s="102"/>
      <c r="F588" s="102"/>
      <c r="G588" s="102"/>
      <c r="H588" s="25" t="n">
        <v>220.21</v>
      </c>
      <c r="I588" s="25" t="n">
        <v>7923155.8</v>
      </c>
      <c r="J588" s="26" t="n">
        <f aca="false">I588/H588</f>
        <v>35980</v>
      </c>
      <c r="K588" s="102"/>
      <c r="L588" s="102"/>
      <c r="M588" s="102"/>
      <c r="N588" s="102"/>
      <c r="O588" s="102"/>
      <c r="P588" s="102"/>
    </row>
    <row r="589" customFormat="false" ht="35.65" hidden="false" customHeight="true" outlineLevel="0" collapsed="false">
      <c r="A589" s="35" t="n">
        <f aca="false">A588+1</f>
        <v>5</v>
      </c>
      <c r="B589" s="34" t="s">
        <v>639</v>
      </c>
      <c r="C589" s="42" t="n">
        <v>182.3</v>
      </c>
      <c r="D589" s="26" t="n">
        <v>6559154</v>
      </c>
      <c r="E589" s="102"/>
      <c r="F589" s="102"/>
      <c r="G589" s="102"/>
      <c r="H589" s="25" t="n">
        <v>182.3</v>
      </c>
      <c r="I589" s="25" t="n">
        <v>6559154</v>
      </c>
      <c r="J589" s="26" t="n">
        <f aca="false">I589/H589</f>
        <v>35980</v>
      </c>
      <c r="K589" s="102"/>
      <c r="L589" s="102"/>
      <c r="M589" s="102"/>
      <c r="N589" s="102"/>
      <c r="O589" s="102"/>
      <c r="P589" s="102"/>
    </row>
    <row r="590" customFormat="false" ht="35.65" hidden="false" customHeight="true" outlineLevel="0" collapsed="false">
      <c r="A590" s="35" t="n">
        <f aca="false">A589+1</f>
        <v>6</v>
      </c>
      <c r="B590" s="34" t="s">
        <v>640</v>
      </c>
      <c r="C590" s="42" t="n">
        <v>106.08</v>
      </c>
      <c r="D590" s="25" t="n">
        <v>3816758.4</v>
      </c>
      <c r="E590" s="102"/>
      <c r="F590" s="102"/>
      <c r="G590" s="102"/>
      <c r="H590" s="25" t="n">
        <v>106.08</v>
      </c>
      <c r="I590" s="25" t="n">
        <v>3816758.4</v>
      </c>
      <c r="J590" s="26" t="n">
        <f aca="false">I590/H590</f>
        <v>35980</v>
      </c>
      <c r="K590" s="102"/>
      <c r="L590" s="102"/>
      <c r="M590" s="102"/>
      <c r="N590" s="102"/>
      <c r="O590" s="102"/>
      <c r="P590" s="102"/>
    </row>
    <row r="591" customFormat="false" ht="35.65" hidden="false" customHeight="true" outlineLevel="0" collapsed="false">
      <c r="A591" s="34" t="s">
        <v>641</v>
      </c>
      <c r="B591" s="34"/>
      <c r="C591" s="42" t="n">
        <v>2273.79</v>
      </c>
      <c r="D591" s="26" t="n">
        <v>81810964.2</v>
      </c>
      <c r="E591" s="102"/>
      <c r="F591" s="102"/>
      <c r="G591" s="102"/>
      <c r="H591" s="25" t="n">
        <v>2273.79</v>
      </c>
      <c r="I591" s="25" t="n">
        <v>81810964.2</v>
      </c>
      <c r="J591" s="26" t="n">
        <f aca="false">I591/H591</f>
        <v>35980</v>
      </c>
      <c r="K591" s="102"/>
      <c r="L591" s="102"/>
      <c r="M591" s="102"/>
      <c r="N591" s="102"/>
      <c r="O591" s="102"/>
      <c r="P591" s="102"/>
    </row>
    <row r="592" customFormat="false" ht="35.65" hidden="false" customHeight="true" outlineLevel="0" collapsed="false">
      <c r="A592" s="35" t="n">
        <f aca="false">A590+1</f>
        <v>7</v>
      </c>
      <c r="B592" s="34" t="s">
        <v>642</v>
      </c>
      <c r="C592" s="42" t="n">
        <v>363.8</v>
      </c>
      <c r="D592" s="25" t="n">
        <v>13089524</v>
      </c>
      <c r="E592" s="102"/>
      <c r="F592" s="102"/>
      <c r="G592" s="102"/>
      <c r="H592" s="25" t="n">
        <v>363.8</v>
      </c>
      <c r="I592" s="25" t="n">
        <v>13089524</v>
      </c>
      <c r="J592" s="26" t="n">
        <f aca="false">I592/H592</f>
        <v>35980</v>
      </c>
      <c r="K592" s="102"/>
      <c r="L592" s="102"/>
      <c r="M592" s="102"/>
      <c r="N592" s="102"/>
      <c r="O592" s="102"/>
      <c r="P592" s="102"/>
    </row>
    <row r="593" customFormat="false" ht="35.65" hidden="false" customHeight="true" outlineLevel="0" collapsed="false">
      <c r="A593" s="35" t="n">
        <f aca="false">A592+1</f>
        <v>8</v>
      </c>
      <c r="B593" s="34" t="s">
        <v>643</v>
      </c>
      <c r="C593" s="42" t="n">
        <v>755.9</v>
      </c>
      <c r="D593" s="26" t="n">
        <v>27197282</v>
      </c>
      <c r="E593" s="102"/>
      <c r="F593" s="102"/>
      <c r="G593" s="102"/>
      <c r="H593" s="25" t="n">
        <v>755.9</v>
      </c>
      <c r="I593" s="25" t="n">
        <v>27197282</v>
      </c>
      <c r="J593" s="26" t="n">
        <f aca="false">I593/H593</f>
        <v>35980</v>
      </c>
      <c r="K593" s="102"/>
      <c r="L593" s="102"/>
      <c r="M593" s="102"/>
      <c r="N593" s="102"/>
      <c r="O593" s="102"/>
      <c r="P593" s="102"/>
    </row>
    <row r="594" customFormat="false" ht="35.65" hidden="false" customHeight="true" outlineLevel="0" collapsed="false">
      <c r="A594" s="35" t="n">
        <f aca="false">A593+1</f>
        <v>9</v>
      </c>
      <c r="B594" s="34" t="s">
        <v>644</v>
      </c>
      <c r="C594" s="42" t="n">
        <v>450.18</v>
      </c>
      <c r="D594" s="25" t="n">
        <v>16197476.4</v>
      </c>
      <c r="E594" s="102"/>
      <c r="F594" s="102"/>
      <c r="G594" s="102"/>
      <c r="H594" s="25" t="n">
        <v>450.18</v>
      </c>
      <c r="I594" s="25" t="n">
        <v>16197476.4</v>
      </c>
      <c r="J594" s="26" t="n">
        <f aca="false">I594/H594</f>
        <v>35980</v>
      </c>
      <c r="K594" s="102"/>
      <c r="L594" s="102"/>
      <c r="M594" s="102"/>
      <c r="N594" s="102"/>
      <c r="O594" s="102"/>
      <c r="P594" s="102"/>
    </row>
    <row r="595" customFormat="false" ht="35.65" hidden="false" customHeight="true" outlineLevel="0" collapsed="false">
      <c r="A595" s="35" t="n">
        <f aca="false">A594+1</f>
        <v>10</v>
      </c>
      <c r="B595" s="34" t="s">
        <v>645</v>
      </c>
      <c r="C595" s="42" t="n">
        <v>217.52</v>
      </c>
      <c r="D595" s="26" t="n">
        <v>7826369.6</v>
      </c>
      <c r="E595" s="102"/>
      <c r="F595" s="102"/>
      <c r="G595" s="102"/>
      <c r="H595" s="25" t="n">
        <v>217.52</v>
      </c>
      <c r="I595" s="25" t="n">
        <v>7826369.6</v>
      </c>
      <c r="J595" s="26" t="n">
        <f aca="false">I595/H595</f>
        <v>35980</v>
      </c>
      <c r="K595" s="102"/>
      <c r="L595" s="102"/>
      <c r="M595" s="102"/>
      <c r="N595" s="102"/>
      <c r="O595" s="102"/>
      <c r="P595" s="102"/>
    </row>
    <row r="596" customFormat="false" ht="35.65" hidden="false" customHeight="true" outlineLevel="0" collapsed="false">
      <c r="A596" s="35" t="n">
        <f aca="false">A595+1</f>
        <v>11</v>
      </c>
      <c r="B596" s="34" t="s">
        <v>646</v>
      </c>
      <c r="C596" s="42" t="n">
        <v>322.2</v>
      </c>
      <c r="D596" s="25" t="n">
        <v>11592756</v>
      </c>
      <c r="E596" s="102"/>
      <c r="F596" s="102"/>
      <c r="G596" s="102"/>
      <c r="H596" s="25" t="n">
        <v>322.2</v>
      </c>
      <c r="I596" s="25" t="n">
        <v>11592756</v>
      </c>
      <c r="J596" s="26" t="n">
        <f aca="false">I596/H596</f>
        <v>35980</v>
      </c>
      <c r="K596" s="102"/>
      <c r="L596" s="102"/>
      <c r="M596" s="102"/>
      <c r="N596" s="102"/>
      <c r="O596" s="102"/>
      <c r="P596" s="102"/>
    </row>
    <row r="597" customFormat="false" ht="35.65" hidden="false" customHeight="true" outlineLevel="0" collapsed="false">
      <c r="A597" s="35" t="n">
        <f aca="false">A596+1</f>
        <v>12</v>
      </c>
      <c r="B597" s="34" t="s">
        <v>647</v>
      </c>
      <c r="C597" s="42" t="n">
        <v>164.19</v>
      </c>
      <c r="D597" s="26" t="n">
        <v>5907556.2</v>
      </c>
      <c r="E597" s="102"/>
      <c r="F597" s="102"/>
      <c r="G597" s="102"/>
      <c r="H597" s="25" t="n">
        <v>164.19</v>
      </c>
      <c r="I597" s="25" t="n">
        <v>5907556.2</v>
      </c>
      <c r="J597" s="26" t="n">
        <f aca="false">I597/H597</f>
        <v>35980</v>
      </c>
      <c r="K597" s="102"/>
      <c r="L597" s="102"/>
      <c r="M597" s="102"/>
      <c r="N597" s="102"/>
      <c r="O597" s="102"/>
      <c r="P597" s="102"/>
    </row>
    <row r="598" customFormat="false" ht="35.65" hidden="false" customHeight="true" outlineLevel="0" collapsed="false">
      <c r="A598" s="34" t="s">
        <v>648</v>
      </c>
      <c r="B598" s="34"/>
      <c r="C598" s="42" t="n">
        <v>4755.8</v>
      </c>
      <c r="D598" s="25" t="n">
        <v>171113684</v>
      </c>
      <c r="E598" s="102"/>
      <c r="F598" s="102"/>
      <c r="G598" s="102"/>
      <c r="H598" s="25" t="n">
        <v>4755.8</v>
      </c>
      <c r="I598" s="25" t="n">
        <v>171113684</v>
      </c>
      <c r="J598" s="26" t="n">
        <f aca="false">I598/H598</f>
        <v>35980</v>
      </c>
      <c r="K598" s="102"/>
      <c r="L598" s="102"/>
      <c r="M598" s="102"/>
      <c r="N598" s="102"/>
      <c r="O598" s="102"/>
      <c r="P598" s="102"/>
    </row>
    <row r="599" customFormat="false" ht="35.65" hidden="false" customHeight="true" outlineLevel="0" collapsed="false">
      <c r="A599" s="35" t="n">
        <f aca="false">A597+1</f>
        <v>13</v>
      </c>
      <c r="B599" s="34" t="s">
        <v>649</v>
      </c>
      <c r="C599" s="42" t="n">
        <v>90</v>
      </c>
      <c r="D599" s="26" t="n">
        <v>3238200</v>
      </c>
      <c r="E599" s="102"/>
      <c r="F599" s="102"/>
      <c r="G599" s="102"/>
      <c r="H599" s="25" t="n">
        <v>90</v>
      </c>
      <c r="I599" s="25" t="n">
        <v>3238200</v>
      </c>
      <c r="J599" s="26" t="n">
        <f aca="false">I599/H599</f>
        <v>35980</v>
      </c>
      <c r="K599" s="102"/>
      <c r="L599" s="102"/>
      <c r="M599" s="102"/>
      <c r="N599" s="102"/>
      <c r="O599" s="102"/>
      <c r="P599" s="102"/>
    </row>
    <row r="600" customFormat="false" ht="35.65" hidden="false" customHeight="true" outlineLevel="0" collapsed="false">
      <c r="A600" s="35" t="n">
        <f aca="false">A599+1</f>
        <v>14</v>
      </c>
      <c r="B600" s="34" t="s">
        <v>650</v>
      </c>
      <c r="C600" s="42" t="n">
        <v>132.2</v>
      </c>
      <c r="D600" s="25" t="n">
        <v>4756556</v>
      </c>
      <c r="E600" s="102"/>
      <c r="F600" s="102"/>
      <c r="G600" s="102"/>
      <c r="H600" s="25" t="n">
        <v>132.2</v>
      </c>
      <c r="I600" s="25" t="n">
        <v>4756556</v>
      </c>
      <c r="J600" s="26" t="n">
        <f aca="false">I600/H600</f>
        <v>35980</v>
      </c>
      <c r="K600" s="102"/>
      <c r="L600" s="102"/>
      <c r="M600" s="102"/>
      <c r="N600" s="102"/>
      <c r="O600" s="102"/>
      <c r="P600" s="102"/>
    </row>
    <row r="601" customFormat="false" ht="35.65" hidden="false" customHeight="true" outlineLevel="0" collapsed="false">
      <c r="A601" s="35" t="n">
        <f aca="false">A600+1</f>
        <v>15</v>
      </c>
      <c r="B601" s="34" t="s">
        <v>651</v>
      </c>
      <c r="C601" s="42" t="n">
        <v>98.7</v>
      </c>
      <c r="D601" s="26" t="n">
        <v>3551226</v>
      </c>
      <c r="E601" s="102"/>
      <c r="F601" s="102"/>
      <c r="G601" s="102"/>
      <c r="H601" s="25" t="n">
        <v>98.7</v>
      </c>
      <c r="I601" s="25" t="n">
        <v>3551226</v>
      </c>
      <c r="J601" s="26" t="n">
        <f aca="false">I601/H601</f>
        <v>35980</v>
      </c>
      <c r="K601" s="102"/>
      <c r="L601" s="102"/>
      <c r="M601" s="102"/>
      <c r="N601" s="102"/>
      <c r="O601" s="102"/>
      <c r="P601" s="102"/>
    </row>
    <row r="602" customFormat="false" ht="35.65" hidden="false" customHeight="true" outlineLevel="0" collapsed="false">
      <c r="A602" s="35" t="n">
        <f aca="false">A601+1</f>
        <v>16</v>
      </c>
      <c r="B602" s="34" t="s">
        <v>652</v>
      </c>
      <c r="C602" s="42" t="n">
        <v>66.7</v>
      </c>
      <c r="D602" s="25" t="n">
        <v>2399866</v>
      </c>
      <c r="E602" s="102"/>
      <c r="F602" s="102"/>
      <c r="G602" s="102"/>
      <c r="H602" s="25" t="n">
        <v>66.7</v>
      </c>
      <c r="I602" s="25" t="n">
        <v>2399866</v>
      </c>
      <c r="J602" s="26" t="n">
        <f aca="false">I602/H602</f>
        <v>35980</v>
      </c>
      <c r="K602" s="102"/>
      <c r="L602" s="102"/>
      <c r="M602" s="102"/>
      <c r="N602" s="102"/>
      <c r="O602" s="102"/>
      <c r="P602" s="102"/>
    </row>
    <row r="603" customFormat="false" ht="35.65" hidden="false" customHeight="true" outlineLevel="0" collapsed="false">
      <c r="A603" s="35" t="n">
        <f aca="false">A602+1</f>
        <v>17</v>
      </c>
      <c r="B603" s="34" t="s">
        <v>653</v>
      </c>
      <c r="C603" s="42" t="n">
        <v>121.2</v>
      </c>
      <c r="D603" s="26" t="n">
        <v>4360776</v>
      </c>
      <c r="E603" s="102"/>
      <c r="F603" s="102"/>
      <c r="G603" s="102"/>
      <c r="H603" s="25" t="n">
        <v>121.2</v>
      </c>
      <c r="I603" s="25" t="n">
        <v>4360776</v>
      </c>
      <c r="J603" s="26" t="n">
        <f aca="false">I603/H603</f>
        <v>35980</v>
      </c>
      <c r="K603" s="102"/>
      <c r="L603" s="102"/>
      <c r="M603" s="102"/>
      <c r="N603" s="102"/>
      <c r="O603" s="102"/>
      <c r="P603" s="102"/>
    </row>
    <row r="604" customFormat="false" ht="35.65" hidden="false" customHeight="true" outlineLevel="0" collapsed="false">
      <c r="A604" s="35" t="n">
        <f aca="false">A603+1</f>
        <v>18</v>
      </c>
      <c r="B604" s="34" t="s">
        <v>654</v>
      </c>
      <c r="C604" s="42" t="n">
        <v>97.4</v>
      </c>
      <c r="D604" s="25" t="n">
        <v>3504452</v>
      </c>
      <c r="E604" s="102"/>
      <c r="F604" s="102"/>
      <c r="G604" s="102"/>
      <c r="H604" s="25" t="n">
        <v>97.4</v>
      </c>
      <c r="I604" s="25" t="n">
        <v>3504452</v>
      </c>
      <c r="J604" s="26" t="n">
        <f aca="false">I604/H604</f>
        <v>35980</v>
      </c>
      <c r="K604" s="102"/>
      <c r="L604" s="102"/>
      <c r="M604" s="102"/>
      <c r="N604" s="102"/>
      <c r="O604" s="102"/>
      <c r="P604" s="102"/>
    </row>
    <row r="605" customFormat="false" ht="35.65" hidden="false" customHeight="true" outlineLevel="0" collapsed="false">
      <c r="A605" s="35" t="n">
        <f aca="false">A604+1</f>
        <v>19</v>
      </c>
      <c r="B605" s="34" t="s">
        <v>655</v>
      </c>
      <c r="C605" s="42" t="n">
        <v>372.3</v>
      </c>
      <c r="D605" s="26" t="n">
        <v>13395354</v>
      </c>
      <c r="E605" s="102"/>
      <c r="F605" s="102"/>
      <c r="G605" s="102"/>
      <c r="H605" s="25" t="n">
        <v>372.3</v>
      </c>
      <c r="I605" s="25" t="n">
        <v>13395354</v>
      </c>
      <c r="J605" s="26" t="n">
        <f aca="false">I605/H605</f>
        <v>35980</v>
      </c>
      <c r="K605" s="102"/>
      <c r="L605" s="102"/>
      <c r="M605" s="102"/>
      <c r="N605" s="102"/>
      <c r="O605" s="102"/>
      <c r="P605" s="102"/>
    </row>
    <row r="606" customFormat="false" ht="35.65" hidden="false" customHeight="true" outlineLevel="0" collapsed="false">
      <c r="A606" s="35" t="n">
        <f aca="false">A605+1</f>
        <v>20</v>
      </c>
      <c r="B606" s="34" t="s">
        <v>656</v>
      </c>
      <c r="C606" s="42" t="n">
        <v>96</v>
      </c>
      <c r="D606" s="25" t="n">
        <v>3454080</v>
      </c>
      <c r="E606" s="102"/>
      <c r="F606" s="102"/>
      <c r="G606" s="102"/>
      <c r="H606" s="25" t="n">
        <v>96</v>
      </c>
      <c r="I606" s="25" t="n">
        <v>3454080</v>
      </c>
      <c r="J606" s="26" t="n">
        <f aca="false">I606/H606</f>
        <v>35980</v>
      </c>
      <c r="K606" s="102"/>
      <c r="L606" s="102"/>
      <c r="M606" s="102"/>
      <c r="N606" s="102"/>
      <c r="O606" s="102"/>
      <c r="P606" s="102"/>
    </row>
    <row r="607" customFormat="false" ht="35.65" hidden="false" customHeight="true" outlineLevel="0" collapsed="false">
      <c r="A607" s="35" t="n">
        <f aca="false">A606+1</f>
        <v>21</v>
      </c>
      <c r="B607" s="34" t="s">
        <v>657</v>
      </c>
      <c r="C607" s="42" t="n">
        <v>108.3</v>
      </c>
      <c r="D607" s="26" t="n">
        <v>3896634</v>
      </c>
      <c r="E607" s="102"/>
      <c r="F607" s="102"/>
      <c r="G607" s="102"/>
      <c r="H607" s="25" t="n">
        <v>108.3</v>
      </c>
      <c r="I607" s="25" t="n">
        <v>3896634</v>
      </c>
      <c r="J607" s="26" t="n">
        <f aca="false">I607/H607</f>
        <v>35980</v>
      </c>
      <c r="K607" s="102"/>
      <c r="L607" s="102"/>
      <c r="M607" s="102"/>
      <c r="N607" s="102"/>
      <c r="O607" s="102"/>
      <c r="P607" s="102"/>
    </row>
    <row r="608" customFormat="false" ht="35.65" hidden="false" customHeight="true" outlineLevel="0" collapsed="false">
      <c r="A608" s="35" t="n">
        <f aca="false">A607+1</f>
        <v>22</v>
      </c>
      <c r="B608" s="34" t="s">
        <v>658</v>
      </c>
      <c r="C608" s="42" t="n">
        <v>100.8</v>
      </c>
      <c r="D608" s="25" t="n">
        <v>3626784</v>
      </c>
      <c r="E608" s="102"/>
      <c r="F608" s="102"/>
      <c r="G608" s="102"/>
      <c r="H608" s="25" t="n">
        <v>100.8</v>
      </c>
      <c r="I608" s="25" t="n">
        <v>3626784</v>
      </c>
      <c r="J608" s="26" t="n">
        <f aca="false">I608/H608</f>
        <v>35980</v>
      </c>
      <c r="K608" s="102"/>
      <c r="L608" s="102"/>
      <c r="M608" s="102"/>
      <c r="N608" s="102"/>
      <c r="O608" s="102"/>
      <c r="P608" s="102"/>
    </row>
    <row r="609" customFormat="false" ht="35.65" hidden="false" customHeight="true" outlineLevel="0" collapsed="false">
      <c r="A609" s="35" t="n">
        <f aca="false">A608+1</f>
        <v>23</v>
      </c>
      <c r="B609" s="34" t="s">
        <v>659</v>
      </c>
      <c r="C609" s="42" t="n">
        <v>110.2</v>
      </c>
      <c r="D609" s="26" t="n">
        <v>3964996</v>
      </c>
      <c r="E609" s="102"/>
      <c r="F609" s="102"/>
      <c r="G609" s="102"/>
      <c r="H609" s="25" t="n">
        <v>110.2</v>
      </c>
      <c r="I609" s="25" t="n">
        <v>3964996</v>
      </c>
      <c r="J609" s="26" t="n">
        <f aca="false">I609/H609</f>
        <v>35980</v>
      </c>
      <c r="K609" s="102"/>
      <c r="L609" s="102"/>
      <c r="M609" s="102"/>
      <c r="N609" s="102"/>
      <c r="O609" s="102"/>
      <c r="P609" s="102"/>
    </row>
    <row r="610" customFormat="false" ht="35.65" hidden="false" customHeight="true" outlineLevel="0" collapsed="false">
      <c r="A610" s="35" t="n">
        <f aca="false">A609+1</f>
        <v>24</v>
      </c>
      <c r="B610" s="34" t="s">
        <v>660</v>
      </c>
      <c r="C610" s="42" t="n">
        <v>109.8</v>
      </c>
      <c r="D610" s="25" t="n">
        <v>3950604</v>
      </c>
      <c r="E610" s="102"/>
      <c r="F610" s="102"/>
      <c r="G610" s="102"/>
      <c r="H610" s="25" t="n">
        <v>109.8</v>
      </c>
      <c r="I610" s="25" t="n">
        <v>3950604</v>
      </c>
      <c r="J610" s="26" t="n">
        <f aca="false">I610/H610</f>
        <v>35980</v>
      </c>
      <c r="K610" s="102"/>
      <c r="L610" s="102"/>
      <c r="M610" s="102"/>
      <c r="N610" s="102"/>
      <c r="O610" s="102"/>
      <c r="P610" s="102"/>
    </row>
    <row r="611" customFormat="false" ht="35.65" hidden="false" customHeight="true" outlineLevel="0" collapsed="false">
      <c r="A611" s="35" t="n">
        <f aca="false">A610+1</f>
        <v>25</v>
      </c>
      <c r="B611" s="34" t="s">
        <v>661</v>
      </c>
      <c r="C611" s="42" t="n">
        <v>108.3</v>
      </c>
      <c r="D611" s="26" t="n">
        <v>3896634</v>
      </c>
      <c r="E611" s="102"/>
      <c r="F611" s="102"/>
      <c r="G611" s="102"/>
      <c r="H611" s="25" t="n">
        <v>108.3</v>
      </c>
      <c r="I611" s="25" t="n">
        <v>3896634</v>
      </c>
      <c r="J611" s="26" t="n">
        <f aca="false">I611/H611</f>
        <v>35980</v>
      </c>
      <c r="K611" s="102"/>
      <c r="L611" s="102"/>
      <c r="M611" s="102"/>
      <c r="N611" s="102"/>
      <c r="O611" s="102"/>
      <c r="P611" s="102"/>
    </row>
    <row r="612" customFormat="false" ht="35.65" hidden="false" customHeight="true" outlineLevel="0" collapsed="false">
      <c r="A612" s="35" t="n">
        <f aca="false">A611+1</f>
        <v>26</v>
      </c>
      <c r="B612" s="34" t="s">
        <v>662</v>
      </c>
      <c r="C612" s="42" t="n">
        <v>96.7</v>
      </c>
      <c r="D612" s="25" t="n">
        <v>3479266</v>
      </c>
      <c r="E612" s="102"/>
      <c r="F612" s="102"/>
      <c r="G612" s="102"/>
      <c r="H612" s="25" t="n">
        <v>96.7</v>
      </c>
      <c r="I612" s="25" t="n">
        <v>3479266</v>
      </c>
      <c r="J612" s="26" t="n">
        <f aca="false">I612/H612</f>
        <v>35980</v>
      </c>
      <c r="K612" s="102"/>
      <c r="L612" s="102"/>
      <c r="M612" s="102"/>
      <c r="N612" s="102"/>
      <c r="O612" s="102"/>
      <c r="P612" s="102"/>
    </row>
    <row r="613" customFormat="false" ht="35.65" hidden="false" customHeight="true" outlineLevel="0" collapsed="false">
      <c r="A613" s="35" t="n">
        <f aca="false">A612+1</f>
        <v>27</v>
      </c>
      <c r="B613" s="34" t="s">
        <v>663</v>
      </c>
      <c r="C613" s="42" t="n">
        <v>100.4</v>
      </c>
      <c r="D613" s="26" t="n">
        <v>3612392</v>
      </c>
      <c r="E613" s="102"/>
      <c r="F613" s="102"/>
      <c r="G613" s="102"/>
      <c r="H613" s="25" t="n">
        <v>100.4</v>
      </c>
      <c r="I613" s="25" t="n">
        <v>3612392</v>
      </c>
      <c r="J613" s="26" t="n">
        <f aca="false">I613/H613</f>
        <v>35980</v>
      </c>
      <c r="K613" s="102"/>
      <c r="L613" s="102"/>
      <c r="M613" s="102"/>
      <c r="N613" s="102"/>
      <c r="O613" s="102"/>
      <c r="P613" s="102"/>
    </row>
    <row r="614" customFormat="false" ht="35.65" hidden="false" customHeight="true" outlineLevel="0" collapsed="false">
      <c r="A614" s="35" t="n">
        <f aca="false">A613+1</f>
        <v>28</v>
      </c>
      <c r="B614" s="34" t="s">
        <v>664</v>
      </c>
      <c r="C614" s="42" t="n">
        <v>108.3</v>
      </c>
      <c r="D614" s="25" t="n">
        <v>3896634</v>
      </c>
      <c r="E614" s="102"/>
      <c r="F614" s="102"/>
      <c r="G614" s="102"/>
      <c r="H614" s="25" t="n">
        <v>108.3</v>
      </c>
      <c r="I614" s="25" t="n">
        <v>3896634</v>
      </c>
      <c r="J614" s="26" t="n">
        <f aca="false">I614/H614</f>
        <v>35980</v>
      </c>
      <c r="K614" s="102"/>
      <c r="L614" s="102"/>
      <c r="M614" s="102"/>
      <c r="N614" s="102"/>
      <c r="O614" s="102"/>
      <c r="P614" s="102"/>
    </row>
    <row r="615" customFormat="false" ht="35.65" hidden="false" customHeight="true" outlineLevel="0" collapsed="false">
      <c r="A615" s="35" t="n">
        <f aca="false">A614+1</f>
        <v>29</v>
      </c>
      <c r="B615" s="34" t="s">
        <v>665</v>
      </c>
      <c r="C615" s="42" t="n">
        <v>125.6</v>
      </c>
      <c r="D615" s="26" t="n">
        <v>4519088</v>
      </c>
      <c r="E615" s="102"/>
      <c r="F615" s="102"/>
      <c r="G615" s="102"/>
      <c r="H615" s="25" t="n">
        <v>125.6</v>
      </c>
      <c r="I615" s="25" t="n">
        <v>4519088</v>
      </c>
      <c r="J615" s="26" t="n">
        <f aca="false">I615/H615</f>
        <v>35980</v>
      </c>
      <c r="K615" s="102"/>
      <c r="L615" s="102"/>
      <c r="M615" s="102"/>
      <c r="N615" s="102"/>
      <c r="O615" s="102"/>
      <c r="P615" s="102"/>
    </row>
    <row r="616" customFormat="false" ht="35.65" hidden="false" customHeight="true" outlineLevel="0" collapsed="false">
      <c r="A616" s="35" t="n">
        <f aca="false">A615+1</f>
        <v>30</v>
      </c>
      <c r="B616" s="34" t="s">
        <v>666</v>
      </c>
      <c r="C616" s="42" t="n">
        <v>84.9</v>
      </c>
      <c r="D616" s="25" t="n">
        <v>3054702</v>
      </c>
      <c r="E616" s="102"/>
      <c r="F616" s="102"/>
      <c r="G616" s="102"/>
      <c r="H616" s="25" t="n">
        <v>84.9</v>
      </c>
      <c r="I616" s="25" t="n">
        <v>3054702</v>
      </c>
      <c r="J616" s="26" t="n">
        <f aca="false">I616/H616</f>
        <v>35980</v>
      </c>
      <c r="K616" s="102"/>
      <c r="L616" s="102"/>
      <c r="M616" s="102"/>
      <c r="N616" s="102"/>
      <c r="O616" s="102"/>
      <c r="P616" s="102"/>
    </row>
    <row r="617" customFormat="false" ht="35.65" hidden="false" customHeight="true" outlineLevel="0" collapsed="false">
      <c r="A617" s="35" t="n">
        <f aca="false">A616+1</f>
        <v>31</v>
      </c>
      <c r="B617" s="34" t="s">
        <v>667</v>
      </c>
      <c r="C617" s="42" t="n">
        <v>88.4</v>
      </c>
      <c r="D617" s="26" t="n">
        <v>3180632</v>
      </c>
      <c r="E617" s="102"/>
      <c r="F617" s="102"/>
      <c r="G617" s="102"/>
      <c r="H617" s="25" t="n">
        <v>88.4</v>
      </c>
      <c r="I617" s="25" t="n">
        <v>3180632</v>
      </c>
      <c r="J617" s="26" t="n">
        <f aca="false">I617/H617</f>
        <v>35980</v>
      </c>
      <c r="K617" s="102"/>
      <c r="L617" s="102"/>
      <c r="M617" s="102"/>
      <c r="N617" s="102"/>
      <c r="O617" s="102"/>
      <c r="P617" s="102"/>
    </row>
    <row r="618" customFormat="false" ht="35.65" hidden="false" customHeight="true" outlineLevel="0" collapsed="false">
      <c r="A618" s="35" t="n">
        <f aca="false">A617+1</f>
        <v>32</v>
      </c>
      <c r="B618" s="34" t="s">
        <v>668</v>
      </c>
      <c r="C618" s="42" t="n">
        <v>125.9</v>
      </c>
      <c r="D618" s="25" t="n">
        <v>4529882</v>
      </c>
      <c r="E618" s="102"/>
      <c r="F618" s="102"/>
      <c r="G618" s="102"/>
      <c r="H618" s="25" t="n">
        <v>125.9</v>
      </c>
      <c r="I618" s="25" t="n">
        <v>4529882</v>
      </c>
      <c r="J618" s="26" t="n">
        <f aca="false">I618/H618</f>
        <v>35980</v>
      </c>
      <c r="K618" s="102"/>
      <c r="L618" s="102"/>
      <c r="M618" s="102"/>
      <c r="N618" s="102"/>
      <c r="O618" s="102"/>
      <c r="P618" s="102"/>
    </row>
    <row r="619" customFormat="false" ht="35.65" hidden="false" customHeight="true" outlineLevel="0" collapsed="false">
      <c r="A619" s="35" t="n">
        <f aca="false">A618+1</f>
        <v>33</v>
      </c>
      <c r="B619" s="34" t="s">
        <v>669</v>
      </c>
      <c r="C619" s="42" t="n">
        <v>72.4</v>
      </c>
      <c r="D619" s="26" t="n">
        <v>2604952</v>
      </c>
      <c r="E619" s="102"/>
      <c r="F619" s="102"/>
      <c r="G619" s="102"/>
      <c r="H619" s="25" t="n">
        <v>72.4</v>
      </c>
      <c r="I619" s="25" t="n">
        <v>2604952</v>
      </c>
      <c r="J619" s="26" t="n">
        <f aca="false">I619/H619</f>
        <v>35980</v>
      </c>
      <c r="K619" s="102"/>
      <c r="L619" s="102"/>
      <c r="M619" s="102"/>
      <c r="N619" s="102"/>
      <c r="O619" s="102"/>
      <c r="P619" s="102"/>
    </row>
    <row r="620" customFormat="false" ht="35.65" hidden="false" customHeight="true" outlineLevel="0" collapsed="false">
      <c r="A620" s="35" t="n">
        <f aca="false">A619+1</f>
        <v>34</v>
      </c>
      <c r="B620" s="34" t="s">
        <v>670</v>
      </c>
      <c r="C620" s="42" t="n">
        <v>139</v>
      </c>
      <c r="D620" s="25" t="n">
        <v>5001220</v>
      </c>
      <c r="E620" s="102"/>
      <c r="F620" s="102"/>
      <c r="G620" s="102"/>
      <c r="H620" s="25" t="n">
        <v>139</v>
      </c>
      <c r="I620" s="25" t="n">
        <v>5001220</v>
      </c>
      <c r="J620" s="26" t="n">
        <f aca="false">I620/H620</f>
        <v>35980</v>
      </c>
      <c r="K620" s="102"/>
      <c r="L620" s="102"/>
      <c r="M620" s="102"/>
      <c r="N620" s="102"/>
      <c r="O620" s="102"/>
      <c r="P620" s="102"/>
    </row>
    <row r="621" customFormat="false" ht="35.65" hidden="false" customHeight="true" outlineLevel="0" collapsed="false">
      <c r="A621" s="35" t="n">
        <f aca="false">A620+1</f>
        <v>35</v>
      </c>
      <c r="B621" s="34" t="s">
        <v>671</v>
      </c>
      <c r="C621" s="42" t="n">
        <v>60.4</v>
      </c>
      <c r="D621" s="26" t="n">
        <v>2173192</v>
      </c>
      <c r="E621" s="102"/>
      <c r="F621" s="102"/>
      <c r="G621" s="102"/>
      <c r="H621" s="25" t="n">
        <v>60.4</v>
      </c>
      <c r="I621" s="25" t="n">
        <v>2173192</v>
      </c>
      <c r="J621" s="26" t="n">
        <f aca="false">I621/H621</f>
        <v>35980</v>
      </c>
      <c r="K621" s="102"/>
      <c r="L621" s="102"/>
      <c r="M621" s="102"/>
      <c r="N621" s="102"/>
      <c r="O621" s="102"/>
      <c r="P621" s="102"/>
    </row>
    <row r="622" customFormat="false" ht="35.65" hidden="false" customHeight="true" outlineLevel="0" collapsed="false">
      <c r="A622" s="35" t="n">
        <f aca="false">A621+1</f>
        <v>36</v>
      </c>
      <c r="B622" s="34" t="s">
        <v>672</v>
      </c>
      <c r="C622" s="42" t="n">
        <v>29</v>
      </c>
      <c r="D622" s="25" t="n">
        <v>1043420</v>
      </c>
      <c r="E622" s="102"/>
      <c r="F622" s="102"/>
      <c r="G622" s="102"/>
      <c r="H622" s="25" t="n">
        <v>29</v>
      </c>
      <c r="I622" s="25" t="n">
        <v>1043420</v>
      </c>
      <c r="J622" s="26" t="n">
        <f aca="false">I622/H622</f>
        <v>35980</v>
      </c>
      <c r="K622" s="102"/>
      <c r="L622" s="102"/>
      <c r="M622" s="102"/>
      <c r="N622" s="102"/>
      <c r="O622" s="102"/>
      <c r="P622" s="102"/>
    </row>
    <row r="623" customFormat="false" ht="35.65" hidden="false" customHeight="true" outlineLevel="0" collapsed="false">
      <c r="A623" s="35" t="n">
        <f aca="false">A622+1</f>
        <v>37</v>
      </c>
      <c r="B623" s="34" t="s">
        <v>673</v>
      </c>
      <c r="C623" s="42" t="n">
        <v>127</v>
      </c>
      <c r="D623" s="26" t="n">
        <v>4569460</v>
      </c>
      <c r="E623" s="102"/>
      <c r="F623" s="102"/>
      <c r="G623" s="102"/>
      <c r="H623" s="25" t="n">
        <v>127</v>
      </c>
      <c r="I623" s="25" t="n">
        <v>4569460</v>
      </c>
      <c r="J623" s="26" t="n">
        <f aca="false">I623/H623</f>
        <v>35980</v>
      </c>
      <c r="K623" s="102"/>
      <c r="L623" s="102"/>
      <c r="M623" s="102"/>
      <c r="N623" s="102"/>
      <c r="O623" s="102"/>
      <c r="P623" s="102"/>
    </row>
    <row r="624" customFormat="false" ht="35.65" hidden="false" customHeight="true" outlineLevel="0" collapsed="false">
      <c r="A624" s="35" t="n">
        <f aca="false">A623+1</f>
        <v>38</v>
      </c>
      <c r="B624" s="34" t="s">
        <v>674</v>
      </c>
      <c r="C624" s="42" t="n">
        <v>79.2</v>
      </c>
      <c r="D624" s="25" t="n">
        <v>2849616</v>
      </c>
      <c r="E624" s="102"/>
      <c r="F624" s="102"/>
      <c r="G624" s="102"/>
      <c r="H624" s="25" t="n">
        <v>79.2</v>
      </c>
      <c r="I624" s="25" t="n">
        <v>2849616</v>
      </c>
      <c r="J624" s="26" t="n">
        <f aca="false">I624/H624</f>
        <v>35980</v>
      </c>
      <c r="K624" s="102"/>
      <c r="L624" s="102"/>
      <c r="M624" s="102"/>
      <c r="N624" s="102"/>
      <c r="O624" s="102"/>
      <c r="P624" s="102"/>
    </row>
    <row r="625" customFormat="false" ht="35.65" hidden="false" customHeight="true" outlineLevel="0" collapsed="false">
      <c r="A625" s="35" t="n">
        <f aca="false">A624+1</f>
        <v>39</v>
      </c>
      <c r="B625" s="34" t="s">
        <v>675</v>
      </c>
      <c r="C625" s="42" t="n">
        <v>83.1</v>
      </c>
      <c r="D625" s="26" t="n">
        <v>2989938</v>
      </c>
      <c r="E625" s="102"/>
      <c r="F625" s="102"/>
      <c r="G625" s="102"/>
      <c r="H625" s="25" t="n">
        <v>83.1</v>
      </c>
      <c r="I625" s="25" t="n">
        <v>2989938</v>
      </c>
      <c r="J625" s="26" t="n">
        <f aca="false">I625/H625</f>
        <v>35980</v>
      </c>
      <c r="K625" s="102"/>
      <c r="L625" s="102"/>
      <c r="M625" s="102"/>
      <c r="N625" s="102"/>
      <c r="O625" s="102"/>
      <c r="P625" s="102"/>
    </row>
    <row r="626" customFormat="false" ht="35.65" hidden="false" customHeight="true" outlineLevel="0" collapsed="false">
      <c r="A626" s="35" t="n">
        <f aca="false">A625+1</f>
        <v>40</v>
      </c>
      <c r="B626" s="34" t="s">
        <v>676</v>
      </c>
      <c r="C626" s="42" t="n">
        <v>116.1</v>
      </c>
      <c r="D626" s="25" t="n">
        <v>4177278</v>
      </c>
      <c r="E626" s="102"/>
      <c r="F626" s="102"/>
      <c r="G626" s="102"/>
      <c r="H626" s="25" t="n">
        <v>116.1</v>
      </c>
      <c r="I626" s="25" t="n">
        <v>4177278</v>
      </c>
      <c r="J626" s="26" t="n">
        <f aca="false">I626/H626</f>
        <v>35980</v>
      </c>
      <c r="K626" s="102"/>
      <c r="L626" s="102"/>
      <c r="M626" s="102"/>
      <c r="N626" s="102"/>
      <c r="O626" s="102"/>
      <c r="P626" s="102"/>
    </row>
    <row r="627" customFormat="false" ht="35.65" hidden="false" customHeight="true" outlineLevel="0" collapsed="false">
      <c r="A627" s="35" t="n">
        <f aca="false">A626+1</f>
        <v>41</v>
      </c>
      <c r="B627" s="34" t="s">
        <v>677</v>
      </c>
      <c r="C627" s="42" t="n">
        <v>104.7</v>
      </c>
      <c r="D627" s="26" t="n">
        <v>3767106</v>
      </c>
      <c r="E627" s="102"/>
      <c r="F627" s="102"/>
      <c r="G627" s="102"/>
      <c r="H627" s="25" t="n">
        <v>104.7</v>
      </c>
      <c r="I627" s="25" t="n">
        <v>3767106</v>
      </c>
      <c r="J627" s="26" t="n">
        <f aca="false">I627/H627</f>
        <v>35980</v>
      </c>
      <c r="K627" s="102"/>
      <c r="L627" s="102"/>
      <c r="M627" s="102"/>
      <c r="N627" s="102"/>
      <c r="O627" s="102"/>
      <c r="P627" s="102"/>
    </row>
    <row r="628" customFormat="false" ht="35.65" hidden="false" customHeight="true" outlineLevel="0" collapsed="false">
      <c r="A628" s="35" t="n">
        <f aca="false">A627+1</f>
        <v>42</v>
      </c>
      <c r="B628" s="34" t="s">
        <v>678</v>
      </c>
      <c r="C628" s="42" t="n">
        <v>75.8</v>
      </c>
      <c r="D628" s="25" t="n">
        <v>2727284</v>
      </c>
      <c r="E628" s="102"/>
      <c r="F628" s="102"/>
      <c r="G628" s="102"/>
      <c r="H628" s="25" t="n">
        <v>75.8</v>
      </c>
      <c r="I628" s="25" t="n">
        <v>2727284</v>
      </c>
      <c r="J628" s="26" t="n">
        <f aca="false">I628/H628</f>
        <v>35980</v>
      </c>
      <c r="K628" s="102"/>
      <c r="L628" s="102"/>
      <c r="M628" s="102"/>
      <c r="N628" s="102"/>
      <c r="O628" s="102"/>
      <c r="P628" s="102"/>
    </row>
    <row r="629" customFormat="false" ht="35.65" hidden="false" customHeight="true" outlineLevel="0" collapsed="false">
      <c r="A629" s="35" t="n">
        <f aca="false">A628+1</f>
        <v>43</v>
      </c>
      <c r="B629" s="34" t="s">
        <v>679</v>
      </c>
      <c r="C629" s="42" t="n">
        <v>87.5</v>
      </c>
      <c r="D629" s="26" t="n">
        <v>3148250</v>
      </c>
      <c r="E629" s="102"/>
      <c r="F629" s="102"/>
      <c r="G629" s="102"/>
      <c r="H629" s="25" t="n">
        <v>87.5</v>
      </c>
      <c r="I629" s="25" t="n">
        <v>3148250</v>
      </c>
      <c r="J629" s="26" t="n">
        <f aca="false">I629/H629</f>
        <v>35980</v>
      </c>
      <c r="K629" s="102"/>
      <c r="L629" s="102"/>
      <c r="M629" s="102"/>
      <c r="N629" s="102"/>
      <c r="O629" s="102"/>
      <c r="P629" s="102"/>
    </row>
    <row r="630" customFormat="false" ht="35.65" hidden="false" customHeight="true" outlineLevel="0" collapsed="false">
      <c r="A630" s="35" t="n">
        <f aca="false">A629+1</f>
        <v>44</v>
      </c>
      <c r="B630" s="34" t="s">
        <v>680</v>
      </c>
      <c r="C630" s="42" t="n">
        <v>81.3</v>
      </c>
      <c r="D630" s="25" t="n">
        <v>2925174</v>
      </c>
      <c r="E630" s="102"/>
      <c r="F630" s="102"/>
      <c r="G630" s="102"/>
      <c r="H630" s="25" t="n">
        <v>81.3</v>
      </c>
      <c r="I630" s="25" t="n">
        <v>2925174</v>
      </c>
      <c r="J630" s="26" t="n">
        <f aca="false">I630/H630</f>
        <v>35980</v>
      </c>
      <c r="K630" s="102"/>
      <c r="L630" s="102"/>
      <c r="M630" s="102"/>
      <c r="N630" s="102"/>
      <c r="O630" s="102"/>
      <c r="P630" s="102"/>
    </row>
    <row r="631" customFormat="false" ht="35.65" hidden="false" customHeight="true" outlineLevel="0" collapsed="false">
      <c r="A631" s="35" t="n">
        <f aca="false">A630+1</f>
        <v>45</v>
      </c>
      <c r="B631" s="34" t="s">
        <v>681</v>
      </c>
      <c r="C631" s="42" t="n">
        <v>116.7</v>
      </c>
      <c r="D631" s="26" t="n">
        <v>4198866</v>
      </c>
      <c r="E631" s="102"/>
      <c r="F631" s="102"/>
      <c r="G631" s="102"/>
      <c r="H631" s="25" t="n">
        <v>116.7</v>
      </c>
      <c r="I631" s="25" t="n">
        <v>4198866</v>
      </c>
      <c r="J631" s="26" t="n">
        <f aca="false">I631/H631</f>
        <v>35980</v>
      </c>
      <c r="K631" s="102"/>
      <c r="L631" s="102"/>
      <c r="M631" s="102"/>
      <c r="N631" s="102"/>
      <c r="O631" s="102"/>
      <c r="P631" s="102"/>
    </row>
    <row r="632" customFormat="false" ht="35.65" hidden="false" customHeight="true" outlineLevel="0" collapsed="false">
      <c r="A632" s="35" t="n">
        <f aca="false">A631+1</f>
        <v>46</v>
      </c>
      <c r="B632" s="34" t="s">
        <v>682</v>
      </c>
      <c r="C632" s="42" t="n">
        <v>102.7</v>
      </c>
      <c r="D632" s="25" t="n">
        <v>3695146</v>
      </c>
      <c r="E632" s="102"/>
      <c r="F632" s="102"/>
      <c r="G632" s="102"/>
      <c r="H632" s="25" t="n">
        <v>102.7</v>
      </c>
      <c r="I632" s="25" t="n">
        <v>3695146</v>
      </c>
      <c r="J632" s="26" t="n">
        <f aca="false">I632/H632</f>
        <v>35980</v>
      </c>
      <c r="K632" s="102"/>
      <c r="L632" s="102"/>
      <c r="M632" s="102"/>
      <c r="N632" s="102"/>
      <c r="O632" s="102"/>
      <c r="P632" s="102"/>
    </row>
    <row r="633" customFormat="false" ht="35.65" hidden="false" customHeight="true" outlineLevel="0" collapsed="false">
      <c r="A633" s="35" t="n">
        <f aca="false">A632+1</f>
        <v>47</v>
      </c>
      <c r="B633" s="34" t="s">
        <v>683</v>
      </c>
      <c r="C633" s="42" t="n">
        <v>120.1</v>
      </c>
      <c r="D633" s="26" t="n">
        <v>4321198</v>
      </c>
      <c r="E633" s="102"/>
      <c r="F633" s="102"/>
      <c r="G633" s="102"/>
      <c r="H633" s="25" t="n">
        <v>120.1</v>
      </c>
      <c r="I633" s="25" t="n">
        <v>4321198</v>
      </c>
      <c r="J633" s="26" t="n">
        <f aca="false">I633/H633</f>
        <v>35980</v>
      </c>
      <c r="K633" s="102"/>
      <c r="L633" s="102"/>
      <c r="M633" s="102"/>
      <c r="N633" s="102"/>
      <c r="O633" s="102"/>
      <c r="P633" s="102"/>
    </row>
    <row r="634" customFormat="false" ht="35.65" hidden="false" customHeight="true" outlineLevel="0" collapsed="false">
      <c r="A634" s="35" t="n">
        <f aca="false">A633+1</f>
        <v>48</v>
      </c>
      <c r="B634" s="34" t="s">
        <v>684</v>
      </c>
      <c r="C634" s="42" t="n">
        <v>126.7</v>
      </c>
      <c r="D634" s="25" t="n">
        <v>4558666</v>
      </c>
      <c r="E634" s="102"/>
      <c r="F634" s="102"/>
      <c r="G634" s="102"/>
      <c r="H634" s="25" t="n">
        <v>126.7</v>
      </c>
      <c r="I634" s="25" t="n">
        <v>4558666</v>
      </c>
      <c r="J634" s="26" t="n">
        <f aca="false">I634/H634</f>
        <v>35980</v>
      </c>
      <c r="K634" s="102"/>
      <c r="L634" s="102"/>
      <c r="M634" s="102"/>
      <c r="N634" s="102"/>
      <c r="O634" s="102"/>
      <c r="P634" s="102"/>
    </row>
    <row r="635" customFormat="false" ht="35.65" hidden="false" customHeight="true" outlineLevel="0" collapsed="false">
      <c r="A635" s="35" t="n">
        <f aca="false">A634+1</f>
        <v>49</v>
      </c>
      <c r="B635" s="34" t="s">
        <v>685</v>
      </c>
      <c r="C635" s="42" t="n">
        <v>242.6</v>
      </c>
      <c r="D635" s="26" t="n">
        <v>8728748</v>
      </c>
      <c r="E635" s="102"/>
      <c r="F635" s="102"/>
      <c r="G635" s="102"/>
      <c r="H635" s="25" t="n">
        <v>242.6</v>
      </c>
      <c r="I635" s="25" t="n">
        <v>8728748</v>
      </c>
      <c r="J635" s="26" t="n">
        <f aca="false">I635/H635</f>
        <v>35980</v>
      </c>
      <c r="K635" s="102"/>
      <c r="L635" s="102"/>
      <c r="M635" s="102"/>
      <c r="N635" s="102"/>
      <c r="O635" s="102"/>
      <c r="P635" s="102"/>
    </row>
    <row r="636" customFormat="false" ht="35.65" hidden="false" customHeight="true" outlineLevel="0" collapsed="false">
      <c r="A636" s="35" t="n">
        <f aca="false">A635+1</f>
        <v>50</v>
      </c>
      <c r="B636" s="34" t="s">
        <v>686</v>
      </c>
      <c r="C636" s="42" t="n">
        <v>99.3</v>
      </c>
      <c r="D636" s="25" t="n">
        <v>3572814</v>
      </c>
      <c r="E636" s="102"/>
      <c r="F636" s="102"/>
      <c r="G636" s="102"/>
      <c r="H636" s="25" t="n">
        <v>99.3</v>
      </c>
      <c r="I636" s="25" t="n">
        <v>3572814</v>
      </c>
      <c r="J636" s="26" t="n">
        <f aca="false">I636/H636</f>
        <v>35980</v>
      </c>
      <c r="K636" s="102"/>
      <c r="L636" s="102"/>
      <c r="M636" s="102"/>
      <c r="N636" s="102"/>
      <c r="O636" s="102"/>
      <c r="P636" s="102"/>
    </row>
    <row r="637" customFormat="false" ht="35.65" hidden="false" customHeight="true" outlineLevel="0" collapsed="false">
      <c r="A637" s="35" t="n">
        <f aca="false">A636+1</f>
        <v>51</v>
      </c>
      <c r="B637" s="34" t="s">
        <v>687</v>
      </c>
      <c r="C637" s="42" t="n">
        <v>77.9</v>
      </c>
      <c r="D637" s="26" t="n">
        <v>2802842</v>
      </c>
      <c r="E637" s="102"/>
      <c r="F637" s="102"/>
      <c r="G637" s="102"/>
      <c r="H637" s="25" t="n">
        <v>77.9</v>
      </c>
      <c r="I637" s="25" t="n">
        <v>2802842</v>
      </c>
      <c r="J637" s="26" t="n">
        <f aca="false">I637/H637</f>
        <v>35980</v>
      </c>
      <c r="K637" s="102"/>
      <c r="L637" s="102"/>
      <c r="M637" s="102"/>
      <c r="N637" s="102"/>
      <c r="O637" s="102"/>
      <c r="P637" s="102"/>
    </row>
    <row r="638" customFormat="false" ht="35.65" hidden="false" customHeight="true" outlineLevel="0" collapsed="false">
      <c r="A638" s="35" t="n">
        <f aca="false">A637+1</f>
        <v>52</v>
      </c>
      <c r="B638" s="34" t="s">
        <v>688</v>
      </c>
      <c r="C638" s="42" t="n">
        <v>116.5</v>
      </c>
      <c r="D638" s="25" t="n">
        <v>4191670</v>
      </c>
      <c r="E638" s="102"/>
      <c r="F638" s="102"/>
      <c r="G638" s="102"/>
      <c r="H638" s="25" t="n">
        <v>116.5</v>
      </c>
      <c r="I638" s="25" t="n">
        <v>4191670</v>
      </c>
      <c r="J638" s="26" t="n">
        <f aca="false">I638/H638</f>
        <v>35980</v>
      </c>
      <c r="K638" s="102"/>
      <c r="L638" s="102"/>
      <c r="M638" s="102"/>
      <c r="N638" s="102"/>
      <c r="O638" s="102"/>
      <c r="P638" s="102"/>
    </row>
    <row r="639" customFormat="false" ht="35.65" hidden="false" customHeight="true" outlineLevel="0" collapsed="false">
      <c r="A639" s="35" t="n">
        <f aca="false">A638+1</f>
        <v>53</v>
      </c>
      <c r="B639" s="34" t="s">
        <v>689</v>
      </c>
      <c r="C639" s="42" t="n">
        <v>104.1</v>
      </c>
      <c r="D639" s="26" t="n">
        <v>3745518</v>
      </c>
      <c r="E639" s="102"/>
      <c r="F639" s="102"/>
      <c r="G639" s="102"/>
      <c r="H639" s="25" t="n">
        <v>104.1</v>
      </c>
      <c r="I639" s="25" t="n">
        <v>3745518</v>
      </c>
      <c r="J639" s="26" t="n">
        <f aca="false">I639/H639</f>
        <v>35980</v>
      </c>
      <c r="K639" s="102"/>
      <c r="L639" s="102"/>
      <c r="M639" s="102"/>
      <c r="N639" s="102"/>
      <c r="O639" s="102"/>
      <c r="P639" s="102"/>
    </row>
    <row r="640" customFormat="false" ht="35.65" hidden="false" customHeight="true" outlineLevel="0" collapsed="false">
      <c r="A640" s="35" t="n">
        <f aca="false">A639+1</f>
        <v>54</v>
      </c>
      <c r="B640" s="34" t="s">
        <v>690</v>
      </c>
      <c r="C640" s="42" t="n">
        <v>161.7</v>
      </c>
      <c r="D640" s="25" t="n">
        <v>5817966</v>
      </c>
      <c r="E640" s="102"/>
      <c r="F640" s="102"/>
      <c r="G640" s="102"/>
      <c r="H640" s="25" t="n">
        <v>161.7</v>
      </c>
      <c r="I640" s="25" t="n">
        <v>5817966</v>
      </c>
      <c r="J640" s="26" t="n">
        <f aca="false">I640/H640</f>
        <v>35980</v>
      </c>
      <c r="K640" s="102"/>
      <c r="L640" s="102"/>
      <c r="M640" s="102"/>
      <c r="N640" s="102"/>
      <c r="O640" s="102"/>
      <c r="P640" s="102"/>
    </row>
    <row r="641" customFormat="false" ht="35.65" hidden="false" customHeight="true" outlineLevel="0" collapsed="false">
      <c r="A641" s="35" t="n">
        <f aca="false">A640+1</f>
        <v>55</v>
      </c>
      <c r="B641" s="66" t="s">
        <v>691</v>
      </c>
      <c r="C641" s="25" t="n">
        <v>89.9</v>
      </c>
      <c r="D641" s="26" t="n">
        <v>3234602</v>
      </c>
      <c r="E641" s="102"/>
      <c r="F641" s="102"/>
      <c r="G641" s="102"/>
      <c r="H641" s="25" t="n">
        <v>89.9</v>
      </c>
      <c r="I641" s="25" t="n">
        <v>3234602</v>
      </c>
      <c r="J641" s="26" t="n">
        <f aca="false">I641/H641</f>
        <v>35980</v>
      </c>
      <c r="K641" s="102"/>
      <c r="L641" s="102"/>
      <c r="M641" s="102"/>
      <c r="N641" s="102"/>
      <c r="O641" s="102"/>
      <c r="P641" s="102"/>
    </row>
    <row r="642" customFormat="false" ht="35.65" hidden="false" customHeight="true" outlineLevel="0" collapsed="false">
      <c r="A642" s="29" t="s">
        <v>692</v>
      </c>
      <c r="B642" s="29"/>
      <c r="C642" s="25" t="n">
        <v>521</v>
      </c>
      <c r="D642" s="25" t="n">
        <v>18745580</v>
      </c>
      <c r="E642" s="102"/>
      <c r="F642" s="102"/>
      <c r="G642" s="102"/>
      <c r="H642" s="25" t="n">
        <v>521</v>
      </c>
      <c r="I642" s="25" t="n">
        <v>18745580</v>
      </c>
      <c r="J642" s="26" t="n">
        <f aca="false">I642/H642</f>
        <v>35980</v>
      </c>
      <c r="K642" s="102"/>
      <c r="L642" s="102"/>
      <c r="M642" s="102"/>
      <c r="N642" s="102"/>
      <c r="O642" s="102"/>
      <c r="P642" s="102"/>
    </row>
    <row r="643" customFormat="false" ht="35.65" hidden="false" customHeight="true" outlineLevel="0" collapsed="false">
      <c r="A643" s="35" t="n">
        <f aca="false">A641+1</f>
        <v>56</v>
      </c>
      <c r="B643" s="34" t="s">
        <v>693</v>
      </c>
      <c r="C643" s="25" t="n">
        <v>521</v>
      </c>
      <c r="D643" s="26" t="n">
        <v>18745580</v>
      </c>
      <c r="E643" s="102"/>
      <c r="F643" s="102"/>
      <c r="G643" s="102"/>
      <c r="H643" s="48" t="n">
        <v>521</v>
      </c>
      <c r="I643" s="48" t="n">
        <v>18745580</v>
      </c>
      <c r="J643" s="26" t="n">
        <f aca="false">I643/H643</f>
        <v>35980</v>
      </c>
      <c r="K643" s="102"/>
      <c r="L643" s="102"/>
      <c r="M643" s="102"/>
      <c r="N643" s="102"/>
      <c r="O643" s="102"/>
      <c r="P643" s="102"/>
    </row>
    <row r="644" customFormat="false" ht="35.65" hidden="false" customHeight="true" outlineLevel="0" collapsed="false">
      <c r="A644" s="29" t="s">
        <v>695</v>
      </c>
      <c r="B644" s="29"/>
      <c r="C644" s="25" t="n">
        <v>1561.1</v>
      </c>
      <c r="D644" s="25" t="n">
        <v>56168378</v>
      </c>
      <c r="E644" s="102"/>
      <c r="F644" s="102"/>
      <c r="G644" s="102"/>
      <c r="H644" s="25" t="n">
        <v>1561.1</v>
      </c>
      <c r="I644" s="25" t="n">
        <v>56168378</v>
      </c>
      <c r="J644" s="26" t="n">
        <f aca="false">I644/H644</f>
        <v>35980</v>
      </c>
      <c r="K644" s="102"/>
      <c r="L644" s="102"/>
      <c r="M644" s="102"/>
      <c r="N644" s="102"/>
      <c r="O644" s="102"/>
      <c r="P644" s="102"/>
    </row>
    <row r="645" customFormat="false" ht="35.65" hidden="false" customHeight="true" outlineLevel="0" collapsed="false">
      <c r="A645" s="35" t="n">
        <f aca="false">A643+1</f>
        <v>57</v>
      </c>
      <c r="B645" s="34" t="s">
        <v>696</v>
      </c>
      <c r="C645" s="42" t="n">
        <v>154.6</v>
      </c>
      <c r="D645" s="26" t="n">
        <v>5562508</v>
      </c>
      <c r="E645" s="102"/>
      <c r="F645" s="102"/>
      <c r="G645" s="102"/>
      <c r="H645" s="25" t="n">
        <v>154.6</v>
      </c>
      <c r="I645" s="25" t="n">
        <v>5562508</v>
      </c>
      <c r="J645" s="26" t="n">
        <f aca="false">I645/H645</f>
        <v>35980</v>
      </c>
      <c r="K645" s="102"/>
      <c r="L645" s="102"/>
      <c r="M645" s="102"/>
      <c r="N645" s="102"/>
      <c r="O645" s="102"/>
      <c r="P645" s="102"/>
    </row>
    <row r="646" customFormat="false" ht="35.65" hidden="false" customHeight="true" outlineLevel="0" collapsed="false">
      <c r="A646" s="35" t="n">
        <f aca="false">A645+1</f>
        <v>58</v>
      </c>
      <c r="B646" s="34" t="s">
        <v>697</v>
      </c>
      <c r="C646" s="42" t="n">
        <v>157</v>
      </c>
      <c r="D646" s="25" t="n">
        <v>5648860</v>
      </c>
      <c r="E646" s="102"/>
      <c r="F646" s="102"/>
      <c r="G646" s="102"/>
      <c r="H646" s="25" t="n">
        <v>157</v>
      </c>
      <c r="I646" s="25" t="n">
        <v>5648860</v>
      </c>
      <c r="J646" s="26" t="n">
        <f aca="false">I646/H646</f>
        <v>35980</v>
      </c>
      <c r="K646" s="102"/>
      <c r="L646" s="102"/>
      <c r="M646" s="102"/>
      <c r="N646" s="102"/>
      <c r="O646" s="102"/>
      <c r="P646" s="102"/>
    </row>
    <row r="647" customFormat="false" ht="35.65" hidden="false" customHeight="true" outlineLevel="0" collapsed="false">
      <c r="A647" s="35" t="n">
        <f aca="false">A646+1</f>
        <v>59</v>
      </c>
      <c r="B647" s="34" t="s">
        <v>698</v>
      </c>
      <c r="C647" s="42" t="n">
        <v>173.3</v>
      </c>
      <c r="D647" s="26" t="n">
        <v>6235334</v>
      </c>
      <c r="E647" s="102"/>
      <c r="F647" s="102"/>
      <c r="G647" s="102"/>
      <c r="H647" s="25" t="n">
        <v>173.3</v>
      </c>
      <c r="I647" s="25" t="n">
        <v>6235334</v>
      </c>
      <c r="J647" s="26" t="n">
        <f aca="false">I647/H647</f>
        <v>35980</v>
      </c>
      <c r="K647" s="102"/>
      <c r="L647" s="102"/>
      <c r="M647" s="102"/>
      <c r="N647" s="102"/>
      <c r="O647" s="102"/>
      <c r="P647" s="102"/>
    </row>
    <row r="648" customFormat="false" ht="35.65" hidden="false" customHeight="true" outlineLevel="0" collapsed="false">
      <c r="A648" s="35" t="n">
        <f aca="false">A647+1</f>
        <v>60</v>
      </c>
      <c r="B648" s="34" t="s">
        <v>699</v>
      </c>
      <c r="C648" s="42" t="n">
        <v>72</v>
      </c>
      <c r="D648" s="25" t="n">
        <v>2590560</v>
      </c>
      <c r="E648" s="102"/>
      <c r="F648" s="102"/>
      <c r="G648" s="102"/>
      <c r="H648" s="25" t="n">
        <v>72</v>
      </c>
      <c r="I648" s="25" t="n">
        <v>2590560</v>
      </c>
      <c r="J648" s="26" t="n">
        <f aca="false">I648/H648</f>
        <v>35980</v>
      </c>
      <c r="K648" s="102"/>
      <c r="L648" s="102"/>
      <c r="M648" s="102"/>
      <c r="N648" s="102"/>
      <c r="O648" s="102"/>
      <c r="P648" s="102"/>
    </row>
    <row r="649" customFormat="false" ht="35.65" hidden="false" customHeight="true" outlineLevel="0" collapsed="false">
      <c r="A649" s="35" t="n">
        <f aca="false">A648+1</f>
        <v>61</v>
      </c>
      <c r="B649" s="34" t="s">
        <v>700</v>
      </c>
      <c r="C649" s="42" t="n">
        <v>92.7</v>
      </c>
      <c r="D649" s="26" t="n">
        <v>3335346</v>
      </c>
      <c r="E649" s="102"/>
      <c r="F649" s="102"/>
      <c r="G649" s="102"/>
      <c r="H649" s="25" t="n">
        <v>92.7</v>
      </c>
      <c r="I649" s="25" t="n">
        <v>3335346</v>
      </c>
      <c r="J649" s="26" t="n">
        <f aca="false">I649/H649</f>
        <v>35980</v>
      </c>
      <c r="K649" s="102"/>
      <c r="L649" s="102"/>
      <c r="M649" s="102"/>
      <c r="N649" s="102"/>
      <c r="O649" s="102"/>
      <c r="P649" s="102"/>
    </row>
    <row r="650" customFormat="false" ht="35.65" hidden="false" customHeight="true" outlineLevel="0" collapsed="false">
      <c r="A650" s="35" t="n">
        <f aca="false">A649+1</f>
        <v>62</v>
      </c>
      <c r="B650" s="34" t="s">
        <v>701</v>
      </c>
      <c r="C650" s="42" t="n">
        <v>428.4</v>
      </c>
      <c r="D650" s="25" t="n">
        <v>15413832</v>
      </c>
      <c r="E650" s="102"/>
      <c r="F650" s="102"/>
      <c r="G650" s="102"/>
      <c r="H650" s="25" t="n">
        <v>428.4</v>
      </c>
      <c r="I650" s="25" t="n">
        <v>15413832</v>
      </c>
      <c r="J650" s="26" t="n">
        <f aca="false">I650/H650</f>
        <v>35980</v>
      </c>
      <c r="K650" s="102"/>
      <c r="L650" s="102"/>
      <c r="M650" s="102"/>
      <c r="N650" s="102"/>
      <c r="O650" s="102"/>
      <c r="P650" s="102"/>
    </row>
    <row r="651" customFormat="false" ht="35.65" hidden="false" customHeight="true" outlineLevel="0" collapsed="false">
      <c r="A651" s="35" t="n">
        <f aca="false">A650+1</f>
        <v>63</v>
      </c>
      <c r="B651" s="34" t="s">
        <v>702</v>
      </c>
      <c r="C651" s="42" t="n">
        <v>164.2</v>
      </c>
      <c r="D651" s="26" t="n">
        <v>5907916</v>
      </c>
      <c r="E651" s="102"/>
      <c r="F651" s="102"/>
      <c r="G651" s="102"/>
      <c r="H651" s="25" t="n">
        <v>164.2</v>
      </c>
      <c r="I651" s="25" t="n">
        <v>5907916</v>
      </c>
      <c r="J651" s="26" t="n">
        <f aca="false">I651/H651</f>
        <v>35980</v>
      </c>
      <c r="K651" s="102"/>
      <c r="L651" s="102"/>
      <c r="M651" s="102"/>
      <c r="N651" s="102"/>
      <c r="O651" s="102"/>
      <c r="P651" s="102"/>
    </row>
    <row r="652" customFormat="false" ht="35.65" hidden="false" customHeight="true" outlineLevel="0" collapsed="false">
      <c r="A652" s="35" t="n">
        <f aca="false">A651+1</f>
        <v>64</v>
      </c>
      <c r="B652" s="34" t="s">
        <v>703</v>
      </c>
      <c r="C652" s="42" t="n">
        <v>233.2</v>
      </c>
      <c r="D652" s="25" t="n">
        <v>8390536</v>
      </c>
      <c r="E652" s="102"/>
      <c r="F652" s="102"/>
      <c r="G652" s="102"/>
      <c r="H652" s="25" t="n">
        <v>233.2</v>
      </c>
      <c r="I652" s="25" t="n">
        <v>8390536</v>
      </c>
      <c r="J652" s="26" t="n">
        <f aca="false">I652/H652</f>
        <v>35980</v>
      </c>
      <c r="K652" s="102"/>
      <c r="L652" s="102"/>
      <c r="M652" s="102"/>
      <c r="N652" s="102"/>
      <c r="O652" s="102"/>
      <c r="P652" s="102"/>
    </row>
    <row r="653" customFormat="false" ht="35.65" hidden="false" customHeight="true" outlineLevel="0" collapsed="false">
      <c r="A653" s="35" t="n">
        <f aca="false">A652+1</f>
        <v>65</v>
      </c>
      <c r="B653" s="34" t="s">
        <v>704</v>
      </c>
      <c r="C653" s="42" t="n">
        <v>85.7</v>
      </c>
      <c r="D653" s="26" t="n">
        <v>3083486</v>
      </c>
      <c r="E653" s="102"/>
      <c r="F653" s="102"/>
      <c r="G653" s="102"/>
      <c r="H653" s="25" t="n">
        <v>85.7</v>
      </c>
      <c r="I653" s="25" t="n">
        <v>3083486</v>
      </c>
      <c r="J653" s="26" t="n">
        <f aca="false">I653/H653</f>
        <v>35980</v>
      </c>
      <c r="K653" s="102"/>
      <c r="L653" s="102"/>
      <c r="M653" s="102"/>
      <c r="N653" s="102"/>
      <c r="O653" s="102"/>
      <c r="P653" s="102"/>
    </row>
    <row r="654" customFormat="false" ht="35.65" hidden="false" customHeight="true" outlineLevel="0" collapsed="false">
      <c r="A654" s="29" t="s">
        <v>341</v>
      </c>
      <c r="B654" s="29"/>
      <c r="C654" s="25" t="n">
        <v>768.62</v>
      </c>
      <c r="D654" s="25" t="n">
        <v>27654947.6</v>
      </c>
      <c r="E654" s="102"/>
      <c r="F654" s="102"/>
      <c r="G654" s="102"/>
      <c r="H654" s="25" t="n">
        <v>768.62</v>
      </c>
      <c r="I654" s="25" t="n">
        <v>27654947.6</v>
      </c>
      <c r="J654" s="26" t="n">
        <f aca="false">I654/H654</f>
        <v>35980</v>
      </c>
      <c r="K654" s="102"/>
      <c r="L654" s="102"/>
      <c r="M654" s="102"/>
      <c r="N654" s="102"/>
      <c r="O654" s="102"/>
      <c r="P654" s="102"/>
    </row>
    <row r="655" customFormat="false" ht="35.65" hidden="false" customHeight="true" outlineLevel="0" collapsed="false">
      <c r="A655" s="44" t="n">
        <f aca="false">A653+1</f>
        <v>66</v>
      </c>
      <c r="B655" s="34" t="s">
        <v>705</v>
      </c>
      <c r="C655" s="42" t="n">
        <v>461.8</v>
      </c>
      <c r="D655" s="26" t="n">
        <v>16615564</v>
      </c>
      <c r="E655" s="102"/>
      <c r="F655" s="102"/>
      <c r="G655" s="102"/>
      <c r="H655" s="25" t="n">
        <v>461.8</v>
      </c>
      <c r="I655" s="25" t="n">
        <v>16615564</v>
      </c>
      <c r="J655" s="26" t="n">
        <f aca="false">I655/H655</f>
        <v>35980</v>
      </c>
      <c r="K655" s="102"/>
      <c r="L655" s="102"/>
      <c r="M655" s="102"/>
      <c r="N655" s="102"/>
      <c r="O655" s="102"/>
      <c r="P655" s="102"/>
    </row>
    <row r="656" customFormat="false" ht="35.65" hidden="false" customHeight="true" outlineLevel="0" collapsed="false">
      <c r="A656" s="44" t="n">
        <f aca="false">A655+1</f>
        <v>67</v>
      </c>
      <c r="B656" s="34" t="s">
        <v>706</v>
      </c>
      <c r="C656" s="42" t="n">
        <v>89</v>
      </c>
      <c r="D656" s="25" t="n">
        <v>3202220</v>
      </c>
      <c r="E656" s="102"/>
      <c r="F656" s="102"/>
      <c r="G656" s="102"/>
      <c r="H656" s="25" t="n">
        <v>89</v>
      </c>
      <c r="I656" s="25" t="n">
        <v>3202220</v>
      </c>
      <c r="J656" s="26" t="n">
        <f aca="false">I656/H656</f>
        <v>35980</v>
      </c>
      <c r="K656" s="102"/>
      <c r="L656" s="102"/>
      <c r="M656" s="102"/>
      <c r="N656" s="102"/>
      <c r="O656" s="102"/>
      <c r="P656" s="102"/>
    </row>
    <row r="657" customFormat="false" ht="35.65" hidden="false" customHeight="true" outlineLevel="0" collapsed="false">
      <c r="A657" s="44" t="n">
        <f aca="false">A656+1</f>
        <v>68</v>
      </c>
      <c r="B657" s="34" t="s">
        <v>707</v>
      </c>
      <c r="C657" s="42" t="n">
        <v>102.9</v>
      </c>
      <c r="D657" s="26" t="n">
        <v>3702342</v>
      </c>
      <c r="E657" s="102"/>
      <c r="F657" s="102"/>
      <c r="G657" s="102"/>
      <c r="H657" s="25" t="n">
        <v>102.9</v>
      </c>
      <c r="I657" s="25" t="n">
        <v>3702342</v>
      </c>
      <c r="J657" s="26" t="n">
        <f aca="false">I657/H657</f>
        <v>35980</v>
      </c>
      <c r="K657" s="102"/>
      <c r="L657" s="102"/>
      <c r="M657" s="102"/>
      <c r="N657" s="102"/>
      <c r="O657" s="102"/>
      <c r="P657" s="102"/>
    </row>
    <row r="658" customFormat="false" ht="35.65" hidden="false" customHeight="true" outlineLevel="0" collapsed="false">
      <c r="A658" s="44" t="n">
        <f aca="false">A657+1</f>
        <v>69</v>
      </c>
      <c r="B658" s="34" t="s">
        <v>708</v>
      </c>
      <c r="C658" s="42" t="n">
        <v>114.92</v>
      </c>
      <c r="D658" s="25" t="n">
        <v>4134821.6</v>
      </c>
      <c r="E658" s="102"/>
      <c r="F658" s="102"/>
      <c r="G658" s="102"/>
      <c r="H658" s="25" t="n">
        <v>114.92</v>
      </c>
      <c r="I658" s="25" t="n">
        <v>4134821.6</v>
      </c>
      <c r="J658" s="26" t="n">
        <f aca="false">I658/H658</f>
        <v>35980</v>
      </c>
      <c r="K658" s="102"/>
      <c r="L658" s="102"/>
      <c r="M658" s="102"/>
      <c r="N658" s="102"/>
      <c r="O658" s="102"/>
      <c r="P658" s="102"/>
    </row>
    <row r="659" customFormat="false" ht="35.65" hidden="false" customHeight="true" outlineLevel="0" collapsed="false">
      <c r="A659" s="57" t="s">
        <v>709</v>
      </c>
      <c r="B659" s="57"/>
      <c r="C659" s="25" t="n">
        <v>126.3</v>
      </c>
      <c r="D659" s="26" t="n">
        <v>4544274</v>
      </c>
      <c r="E659" s="102"/>
      <c r="F659" s="102"/>
      <c r="G659" s="102"/>
      <c r="H659" s="25" t="n">
        <v>126.3</v>
      </c>
      <c r="I659" s="25" t="n">
        <v>4544274</v>
      </c>
      <c r="J659" s="26" t="n">
        <f aca="false">I659/H659</f>
        <v>35980</v>
      </c>
      <c r="K659" s="102"/>
      <c r="L659" s="102"/>
      <c r="M659" s="102"/>
      <c r="N659" s="102"/>
      <c r="O659" s="102"/>
      <c r="P659" s="102"/>
    </row>
    <row r="660" customFormat="false" ht="35.65" hidden="false" customHeight="true" outlineLevel="0" collapsed="false">
      <c r="A660" s="35" t="n">
        <f aca="false">A658+1</f>
        <v>70</v>
      </c>
      <c r="B660" s="34" t="s">
        <v>710</v>
      </c>
      <c r="C660" s="25" t="n">
        <v>126.3</v>
      </c>
      <c r="D660" s="25" t="n">
        <v>4544274</v>
      </c>
      <c r="E660" s="102"/>
      <c r="F660" s="102"/>
      <c r="G660" s="102"/>
      <c r="H660" s="25" t="n">
        <v>126.3</v>
      </c>
      <c r="I660" s="25" t="n">
        <v>4544274</v>
      </c>
      <c r="J660" s="26" t="n">
        <f aca="false">I660/H660</f>
        <v>35980</v>
      </c>
      <c r="K660" s="102"/>
      <c r="L660" s="102"/>
      <c r="M660" s="102"/>
      <c r="N660" s="102"/>
      <c r="O660" s="102"/>
      <c r="P660" s="102"/>
    </row>
    <row r="661" customFormat="false" ht="35.65" hidden="false" customHeight="true" outlineLevel="0" collapsed="false">
      <c r="A661" s="29" t="s">
        <v>385</v>
      </c>
      <c r="B661" s="29"/>
      <c r="C661" s="25" t="n">
        <v>1287.62</v>
      </c>
      <c r="D661" s="26" t="n">
        <v>46328567.6</v>
      </c>
      <c r="E661" s="102"/>
      <c r="F661" s="102"/>
      <c r="G661" s="102"/>
      <c r="H661" s="25" t="n">
        <v>1287.62</v>
      </c>
      <c r="I661" s="25" t="n">
        <v>46328567.6</v>
      </c>
      <c r="J661" s="26" t="n">
        <f aca="false">I661/H661</f>
        <v>35980</v>
      </c>
      <c r="K661" s="102"/>
      <c r="L661" s="102"/>
      <c r="M661" s="102"/>
      <c r="N661" s="102"/>
      <c r="O661" s="102"/>
      <c r="P661" s="102"/>
    </row>
    <row r="662" customFormat="false" ht="35.65" hidden="false" customHeight="true" outlineLevel="0" collapsed="false">
      <c r="A662" s="35" t="n">
        <f aca="false">A660+1</f>
        <v>71</v>
      </c>
      <c r="B662" s="34" t="s">
        <v>711</v>
      </c>
      <c r="C662" s="25" t="n">
        <v>422.2</v>
      </c>
      <c r="D662" s="25" t="n">
        <v>15190756</v>
      </c>
      <c r="E662" s="102"/>
      <c r="F662" s="102"/>
      <c r="G662" s="102"/>
      <c r="H662" s="25" t="n">
        <v>422.2</v>
      </c>
      <c r="I662" s="25" t="n">
        <v>15190756</v>
      </c>
      <c r="J662" s="26" t="n">
        <f aca="false">I662/H662</f>
        <v>35980</v>
      </c>
      <c r="K662" s="102"/>
      <c r="L662" s="102"/>
      <c r="M662" s="102"/>
      <c r="N662" s="102"/>
      <c r="O662" s="102"/>
      <c r="P662" s="102"/>
    </row>
    <row r="663" customFormat="false" ht="35.65" hidden="false" customHeight="true" outlineLevel="0" collapsed="false">
      <c r="A663" s="35" t="n">
        <f aca="false">A662+1</f>
        <v>72</v>
      </c>
      <c r="B663" s="34" t="s">
        <v>712</v>
      </c>
      <c r="C663" s="42" t="n">
        <v>156.3</v>
      </c>
      <c r="D663" s="26" t="n">
        <v>5623674</v>
      </c>
      <c r="E663" s="102"/>
      <c r="F663" s="102"/>
      <c r="G663" s="102"/>
      <c r="H663" s="25" t="n">
        <v>156.3</v>
      </c>
      <c r="I663" s="25" t="n">
        <v>5623674</v>
      </c>
      <c r="J663" s="26" t="n">
        <f aca="false">I663/H663</f>
        <v>35980</v>
      </c>
      <c r="K663" s="102"/>
      <c r="L663" s="102"/>
      <c r="M663" s="102"/>
      <c r="N663" s="102"/>
      <c r="O663" s="102"/>
      <c r="P663" s="102"/>
    </row>
    <row r="664" customFormat="false" ht="35.65" hidden="false" customHeight="true" outlineLevel="0" collapsed="false">
      <c r="A664" s="35" t="n">
        <f aca="false">A663+1</f>
        <v>73</v>
      </c>
      <c r="B664" s="34" t="s">
        <v>713</v>
      </c>
      <c r="C664" s="42" t="n">
        <v>424.5</v>
      </c>
      <c r="D664" s="25" t="n">
        <v>15273510</v>
      </c>
      <c r="E664" s="102"/>
      <c r="F664" s="102"/>
      <c r="G664" s="102"/>
      <c r="H664" s="25" t="n">
        <v>424.5</v>
      </c>
      <c r="I664" s="25" t="n">
        <v>15273510</v>
      </c>
      <c r="J664" s="26" t="n">
        <f aca="false">I664/H664</f>
        <v>35980</v>
      </c>
      <c r="K664" s="102"/>
      <c r="L664" s="102"/>
      <c r="M664" s="102"/>
      <c r="N664" s="102"/>
      <c r="O664" s="102"/>
      <c r="P664" s="102"/>
    </row>
    <row r="665" customFormat="false" ht="35.65" hidden="false" customHeight="true" outlineLevel="0" collapsed="false">
      <c r="A665" s="35" t="n">
        <f aca="false">A664+1</f>
        <v>74</v>
      </c>
      <c r="B665" s="34" t="s">
        <v>714</v>
      </c>
      <c r="C665" s="42" t="n">
        <v>284.62</v>
      </c>
      <c r="D665" s="26" t="n">
        <v>10240627.6</v>
      </c>
      <c r="E665" s="102"/>
      <c r="F665" s="102"/>
      <c r="G665" s="102"/>
      <c r="H665" s="25" t="n">
        <v>284.62</v>
      </c>
      <c r="I665" s="25" t="n">
        <v>10240627.6</v>
      </c>
      <c r="J665" s="26" t="n">
        <f aca="false">I665/H665</f>
        <v>35980</v>
      </c>
      <c r="K665" s="102"/>
      <c r="L665" s="102"/>
      <c r="M665" s="102"/>
      <c r="N665" s="102"/>
      <c r="O665" s="102"/>
      <c r="P665" s="102"/>
    </row>
    <row r="666" customFormat="false" ht="35.65" hidden="false" customHeight="true" outlineLevel="0" collapsed="false">
      <c r="A666" s="29" t="s">
        <v>715</v>
      </c>
      <c r="B666" s="29"/>
      <c r="C666" s="42" t="n">
        <v>862.4</v>
      </c>
      <c r="D666" s="25" t="n">
        <v>31029152</v>
      </c>
      <c r="E666" s="102"/>
      <c r="F666" s="102"/>
      <c r="G666" s="102"/>
      <c r="H666" s="25" t="n">
        <v>862.4</v>
      </c>
      <c r="I666" s="25" t="n">
        <v>31029152</v>
      </c>
      <c r="J666" s="26" t="n">
        <f aca="false">I666/H666</f>
        <v>35980</v>
      </c>
      <c r="K666" s="102"/>
      <c r="L666" s="102"/>
      <c r="M666" s="102"/>
      <c r="N666" s="102"/>
      <c r="O666" s="102"/>
      <c r="P666" s="102"/>
    </row>
    <row r="667" customFormat="false" ht="35.65" hidden="false" customHeight="true" outlineLevel="0" collapsed="false">
      <c r="A667" s="35" t="n">
        <f aca="false">A665+1</f>
        <v>75</v>
      </c>
      <c r="B667" s="34" t="s">
        <v>716</v>
      </c>
      <c r="C667" s="41" t="n">
        <v>862.4</v>
      </c>
      <c r="D667" s="26" t="n">
        <v>31029152</v>
      </c>
      <c r="E667" s="102"/>
      <c r="F667" s="102"/>
      <c r="G667" s="102"/>
      <c r="H667" s="48" t="n">
        <v>862.4</v>
      </c>
      <c r="I667" s="48" t="n">
        <v>31029152</v>
      </c>
      <c r="J667" s="26" t="n">
        <f aca="false">I667/H667</f>
        <v>35980</v>
      </c>
      <c r="K667" s="102"/>
      <c r="L667" s="102"/>
      <c r="M667" s="102"/>
      <c r="N667" s="102"/>
      <c r="O667" s="102"/>
      <c r="P667" s="102"/>
    </row>
    <row r="668" customFormat="false" ht="35.65" hidden="false" customHeight="true" outlineLevel="0" collapsed="false">
      <c r="A668" s="37" t="s">
        <v>717</v>
      </c>
      <c r="B668" s="37"/>
      <c r="C668" s="42" t="n">
        <v>986.6</v>
      </c>
      <c r="D668" s="25" t="n">
        <v>35497868</v>
      </c>
      <c r="E668" s="102"/>
      <c r="F668" s="102"/>
      <c r="G668" s="102"/>
      <c r="H668" s="25" t="n">
        <v>986.6</v>
      </c>
      <c r="I668" s="25" t="n">
        <v>35497868</v>
      </c>
      <c r="J668" s="26" t="n">
        <f aca="false">I668/H668</f>
        <v>35980</v>
      </c>
      <c r="K668" s="102"/>
      <c r="L668" s="102"/>
      <c r="M668" s="102"/>
      <c r="N668" s="102"/>
      <c r="O668" s="102"/>
      <c r="P668" s="102"/>
    </row>
    <row r="669" customFormat="false" ht="35.65" hidden="false" customHeight="true" outlineLevel="0" collapsed="false">
      <c r="A669" s="61" t="s">
        <v>718</v>
      </c>
      <c r="B669" s="61"/>
      <c r="C669" s="42" t="n">
        <v>90.8</v>
      </c>
      <c r="D669" s="26" t="n">
        <v>3266984</v>
      </c>
      <c r="E669" s="102"/>
      <c r="F669" s="102"/>
      <c r="G669" s="102"/>
      <c r="H669" s="25" t="n">
        <v>90.8</v>
      </c>
      <c r="I669" s="25" t="n">
        <v>3266984</v>
      </c>
      <c r="J669" s="26" t="n">
        <f aca="false">I669/H669</f>
        <v>35980</v>
      </c>
      <c r="K669" s="102"/>
      <c r="L669" s="102"/>
      <c r="M669" s="102"/>
      <c r="N669" s="102"/>
      <c r="O669" s="102"/>
      <c r="P669" s="102"/>
    </row>
    <row r="670" customFormat="false" ht="35.65" hidden="false" customHeight="true" outlineLevel="0" collapsed="false">
      <c r="A670" s="35" t="n">
        <v>1</v>
      </c>
      <c r="B670" s="34" t="s">
        <v>719</v>
      </c>
      <c r="C670" s="42" t="n">
        <v>37.8</v>
      </c>
      <c r="D670" s="25" t="n">
        <v>1360044</v>
      </c>
      <c r="E670" s="102"/>
      <c r="F670" s="102"/>
      <c r="G670" s="102"/>
      <c r="H670" s="25" t="n">
        <v>37.8</v>
      </c>
      <c r="I670" s="25" t="n">
        <v>1360044</v>
      </c>
      <c r="J670" s="26" t="n">
        <f aca="false">I670/H670</f>
        <v>35980</v>
      </c>
      <c r="K670" s="102"/>
      <c r="L670" s="102"/>
      <c r="M670" s="102"/>
      <c r="N670" s="102"/>
      <c r="O670" s="102"/>
      <c r="P670" s="102"/>
    </row>
    <row r="671" customFormat="false" ht="35.65" hidden="false" customHeight="true" outlineLevel="0" collapsed="false">
      <c r="A671" s="35" t="n">
        <f aca="false">A670+1</f>
        <v>2</v>
      </c>
      <c r="B671" s="34" t="s">
        <v>721</v>
      </c>
      <c r="C671" s="42" t="n">
        <v>53</v>
      </c>
      <c r="D671" s="26" t="n">
        <v>1906940</v>
      </c>
      <c r="E671" s="102"/>
      <c r="F671" s="102"/>
      <c r="G671" s="102"/>
      <c r="H671" s="25" t="n">
        <v>53</v>
      </c>
      <c r="I671" s="25" t="n">
        <v>1906940</v>
      </c>
      <c r="J671" s="26" t="n">
        <f aca="false">I671/H671</f>
        <v>35980</v>
      </c>
      <c r="K671" s="102"/>
      <c r="L671" s="102"/>
      <c r="M671" s="102"/>
      <c r="N671" s="102"/>
      <c r="O671" s="102"/>
      <c r="P671" s="102"/>
    </row>
    <row r="672" customFormat="false" ht="35.65" hidden="false" customHeight="true" outlineLevel="0" collapsed="false">
      <c r="A672" s="34" t="s">
        <v>588</v>
      </c>
      <c r="B672" s="34"/>
      <c r="C672" s="25" t="n">
        <v>244.2</v>
      </c>
      <c r="D672" s="25" t="n">
        <v>8786316</v>
      </c>
      <c r="E672" s="102"/>
      <c r="F672" s="102"/>
      <c r="G672" s="102"/>
      <c r="H672" s="48" t="n">
        <v>244.2</v>
      </c>
      <c r="I672" s="48" t="n">
        <v>8786316</v>
      </c>
      <c r="J672" s="26" t="n">
        <f aca="false">I672/H672</f>
        <v>35980</v>
      </c>
      <c r="K672" s="102"/>
      <c r="L672" s="102"/>
      <c r="M672" s="102"/>
      <c r="N672" s="102"/>
      <c r="O672" s="102"/>
      <c r="P672" s="102"/>
    </row>
    <row r="673" customFormat="false" ht="35.65" hidden="false" customHeight="true" outlineLevel="0" collapsed="false">
      <c r="A673" s="44" t="n">
        <f aca="false">A671+1</f>
        <v>3</v>
      </c>
      <c r="B673" s="34" t="s">
        <v>722</v>
      </c>
      <c r="C673" s="42" t="n">
        <v>82.8</v>
      </c>
      <c r="D673" s="26" t="n">
        <v>2979144</v>
      </c>
      <c r="E673" s="102"/>
      <c r="F673" s="102"/>
      <c r="G673" s="102"/>
      <c r="H673" s="25" t="n">
        <v>82.8</v>
      </c>
      <c r="I673" s="25" t="n">
        <v>2979144</v>
      </c>
      <c r="J673" s="26" t="n">
        <f aca="false">I673/H673</f>
        <v>35980</v>
      </c>
      <c r="K673" s="102"/>
      <c r="L673" s="102"/>
      <c r="M673" s="102"/>
      <c r="N673" s="102"/>
      <c r="O673" s="102"/>
      <c r="P673" s="102"/>
    </row>
    <row r="674" customFormat="false" ht="35.65" hidden="false" customHeight="true" outlineLevel="0" collapsed="false">
      <c r="A674" s="44" t="n">
        <f aca="false">A673+1</f>
        <v>4</v>
      </c>
      <c r="B674" s="34" t="s">
        <v>723</v>
      </c>
      <c r="C674" s="42" t="n">
        <v>78.2</v>
      </c>
      <c r="D674" s="25" t="n">
        <v>2813636</v>
      </c>
      <c r="E674" s="102"/>
      <c r="F674" s="102"/>
      <c r="G674" s="102"/>
      <c r="H674" s="25" t="n">
        <v>78.2</v>
      </c>
      <c r="I674" s="25" t="n">
        <v>2813636</v>
      </c>
      <c r="J674" s="26" t="n">
        <f aca="false">I674/H674</f>
        <v>35980</v>
      </c>
      <c r="K674" s="102"/>
      <c r="L674" s="102"/>
      <c r="M674" s="102"/>
      <c r="N674" s="102"/>
      <c r="O674" s="102"/>
      <c r="P674" s="102"/>
    </row>
    <row r="675" customFormat="false" ht="35.65" hidden="false" customHeight="true" outlineLevel="0" collapsed="false">
      <c r="A675" s="44" t="n">
        <f aca="false">A674+1</f>
        <v>5</v>
      </c>
      <c r="B675" s="34" t="s">
        <v>724</v>
      </c>
      <c r="C675" s="42" t="n">
        <v>83.2</v>
      </c>
      <c r="D675" s="26" t="n">
        <v>2993536</v>
      </c>
      <c r="E675" s="102"/>
      <c r="F675" s="102"/>
      <c r="G675" s="102"/>
      <c r="H675" s="25" t="n">
        <v>83.2</v>
      </c>
      <c r="I675" s="25" t="n">
        <v>2993536</v>
      </c>
      <c r="J675" s="26" t="n">
        <f aca="false">I675/H675</f>
        <v>35980</v>
      </c>
      <c r="K675" s="102"/>
      <c r="L675" s="102"/>
      <c r="M675" s="102"/>
      <c r="N675" s="102"/>
      <c r="O675" s="102"/>
      <c r="P675" s="102"/>
    </row>
    <row r="676" customFormat="false" ht="35.65" hidden="false" customHeight="true" outlineLevel="0" collapsed="false">
      <c r="A676" s="34" t="s">
        <v>611</v>
      </c>
      <c r="B676" s="34"/>
      <c r="C676" s="42" t="n">
        <v>651.6</v>
      </c>
      <c r="D676" s="25" t="n">
        <v>23444568</v>
      </c>
      <c r="E676" s="102"/>
      <c r="F676" s="102"/>
      <c r="G676" s="102"/>
      <c r="H676" s="25" t="n">
        <v>651.6</v>
      </c>
      <c r="I676" s="25" t="n">
        <v>23444568</v>
      </c>
      <c r="J676" s="26" t="n">
        <f aca="false">I676/H676</f>
        <v>35980</v>
      </c>
      <c r="K676" s="102"/>
      <c r="L676" s="102"/>
      <c r="M676" s="102"/>
      <c r="N676" s="102"/>
      <c r="O676" s="102"/>
      <c r="P676" s="102"/>
    </row>
    <row r="677" customFormat="false" ht="35.65" hidden="false" customHeight="true" outlineLevel="0" collapsed="false">
      <c r="A677" s="35" t="n">
        <f aca="false">A675+1</f>
        <v>6</v>
      </c>
      <c r="B677" s="34" t="s">
        <v>725</v>
      </c>
      <c r="C677" s="42" t="n">
        <v>82</v>
      </c>
      <c r="D677" s="26" t="n">
        <v>2950360</v>
      </c>
      <c r="E677" s="102"/>
      <c r="F677" s="102"/>
      <c r="G677" s="102"/>
      <c r="H677" s="25" t="n">
        <v>82</v>
      </c>
      <c r="I677" s="25" t="n">
        <v>2950360</v>
      </c>
      <c r="J677" s="26" t="n">
        <f aca="false">I677/H677</f>
        <v>35980</v>
      </c>
      <c r="K677" s="102"/>
      <c r="L677" s="102"/>
      <c r="M677" s="102"/>
      <c r="N677" s="102"/>
      <c r="O677" s="102"/>
      <c r="P677" s="102"/>
    </row>
    <row r="678" customFormat="false" ht="35.65" hidden="false" customHeight="true" outlineLevel="0" collapsed="false">
      <c r="A678" s="35" t="n">
        <f aca="false">A677+1</f>
        <v>7</v>
      </c>
      <c r="B678" s="34" t="s">
        <v>726</v>
      </c>
      <c r="C678" s="42" t="n">
        <v>80.5</v>
      </c>
      <c r="D678" s="25" t="n">
        <v>2896390</v>
      </c>
      <c r="E678" s="102"/>
      <c r="F678" s="102"/>
      <c r="G678" s="102"/>
      <c r="H678" s="25" t="n">
        <v>80.5</v>
      </c>
      <c r="I678" s="25" t="n">
        <v>2896390</v>
      </c>
      <c r="J678" s="26" t="n">
        <f aca="false">I678/H678</f>
        <v>35980</v>
      </c>
      <c r="K678" s="102"/>
      <c r="L678" s="102"/>
      <c r="M678" s="102"/>
      <c r="N678" s="102"/>
      <c r="O678" s="102"/>
      <c r="P678" s="102"/>
    </row>
    <row r="679" customFormat="false" ht="35.65" hidden="false" customHeight="true" outlineLevel="0" collapsed="false">
      <c r="A679" s="35" t="n">
        <f aca="false">A678+1</f>
        <v>8</v>
      </c>
      <c r="B679" s="34" t="s">
        <v>727</v>
      </c>
      <c r="C679" s="42" t="n">
        <v>80.9</v>
      </c>
      <c r="D679" s="26" t="n">
        <v>2910782</v>
      </c>
      <c r="E679" s="102"/>
      <c r="F679" s="102"/>
      <c r="G679" s="102"/>
      <c r="H679" s="25" t="n">
        <v>80.9</v>
      </c>
      <c r="I679" s="25" t="n">
        <v>2910782</v>
      </c>
      <c r="J679" s="26" t="n">
        <f aca="false">I679/H679</f>
        <v>35980</v>
      </c>
      <c r="K679" s="102"/>
      <c r="L679" s="102"/>
      <c r="M679" s="102"/>
      <c r="N679" s="102"/>
      <c r="O679" s="102"/>
      <c r="P679" s="102"/>
    </row>
    <row r="680" customFormat="false" ht="35.65" hidden="false" customHeight="true" outlineLevel="0" collapsed="false">
      <c r="A680" s="35" t="n">
        <f aca="false">A679+1</f>
        <v>9</v>
      </c>
      <c r="B680" s="34" t="s">
        <v>728</v>
      </c>
      <c r="C680" s="42" t="n">
        <v>84</v>
      </c>
      <c r="D680" s="25" t="n">
        <v>3022320</v>
      </c>
      <c r="E680" s="102"/>
      <c r="F680" s="102"/>
      <c r="G680" s="102"/>
      <c r="H680" s="25" t="n">
        <v>84</v>
      </c>
      <c r="I680" s="25" t="n">
        <v>3022320</v>
      </c>
      <c r="J680" s="26" t="n">
        <f aca="false">I680/H680</f>
        <v>35980</v>
      </c>
      <c r="K680" s="102"/>
      <c r="L680" s="102"/>
      <c r="M680" s="102"/>
      <c r="N680" s="102"/>
      <c r="O680" s="102"/>
      <c r="P680" s="102"/>
    </row>
    <row r="681" customFormat="false" ht="35.65" hidden="false" customHeight="true" outlineLevel="0" collapsed="false">
      <c r="A681" s="35" t="n">
        <f aca="false">A680+1</f>
        <v>10</v>
      </c>
      <c r="B681" s="34" t="s">
        <v>729</v>
      </c>
      <c r="C681" s="42" t="n">
        <v>78.7</v>
      </c>
      <c r="D681" s="26" t="n">
        <v>2831626</v>
      </c>
      <c r="E681" s="102"/>
      <c r="F681" s="102"/>
      <c r="G681" s="102"/>
      <c r="H681" s="25" t="n">
        <v>78.7</v>
      </c>
      <c r="I681" s="25" t="n">
        <v>2831626</v>
      </c>
      <c r="J681" s="26" t="n">
        <f aca="false">I681/H681</f>
        <v>35980</v>
      </c>
      <c r="K681" s="102"/>
      <c r="L681" s="102"/>
      <c r="M681" s="102"/>
      <c r="N681" s="102"/>
      <c r="O681" s="102"/>
      <c r="P681" s="102"/>
    </row>
    <row r="682" customFormat="false" ht="35.65" hidden="false" customHeight="true" outlineLevel="0" collapsed="false">
      <c r="A682" s="35" t="n">
        <f aca="false">A681+1</f>
        <v>11</v>
      </c>
      <c r="B682" s="34" t="s">
        <v>730</v>
      </c>
      <c r="C682" s="42" t="n">
        <v>41.3</v>
      </c>
      <c r="D682" s="25" t="n">
        <v>1485974</v>
      </c>
      <c r="E682" s="102"/>
      <c r="F682" s="102"/>
      <c r="G682" s="102"/>
      <c r="H682" s="25" t="n">
        <v>41.3</v>
      </c>
      <c r="I682" s="25" t="n">
        <v>1485974</v>
      </c>
      <c r="J682" s="26" t="n">
        <f aca="false">I682/H682</f>
        <v>35980</v>
      </c>
      <c r="K682" s="102"/>
      <c r="L682" s="102"/>
      <c r="M682" s="102"/>
      <c r="N682" s="102"/>
      <c r="O682" s="102"/>
      <c r="P682" s="102"/>
    </row>
    <row r="683" customFormat="false" ht="35.65" hidden="false" customHeight="true" outlineLevel="0" collapsed="false">
      <c r="A683" s="35" t="n">
        <f aca="false">A682+1</f>
        <v>12</v>
      </c>
      <c r="B683" s="34" t="s">
        <v>731</v>
      </c>
      <c r="C683" s="42" t="n">
        <v>41</v>
      </c>
      <c r="D683" s="26" t="n">
        <v>1475180</v>
      </c>
      <c r="E683" s="102"/>
      <c r="F683" s="102"/>
      <c r="G683" s="102"/>
      <c r="H683" s="25" t="n">
        <v>41</v>
      </c>
      <c r="I683" s="25" t="n">
        <v>1475180</v>
      </c>
      <c r="J683" s="26" t="n">
        <f aca="false">I683/H683</f>
        <v>35980</v>
      </c>
      <c r="K683" s="102"/>
      <c r="L683" s="102"/>
      <c r="M683" s="102"/>
      <c r="N683" s="102"/>
      <c r="O683" s="102"/>
      <c r="P683" s="102"/>
    </row>
    <row r="684" customFormat="false" ht="35.65" hidden="false" customHeight="true" outlineLevel="0" collapsed="false">
      <c r="A684" s="35" t="n">
        <f aca="false">A683+1</f>
        <v>13</v>
      </c>
      <c r="B684" s="34" t="s">
        <v>732</v>
      </c>
      <c r="C684" s="42" t="n">
        <v>81.6</v>
      </c>
      <c r="D684" s="25" t="n">
        <v>2935968</v>
      </c>
      <c r="E684" s="102"/>
      <c r="F684" s="102"/>
      <c r="G684" s="102"/>
      <c r="H684" s="25" t="n">
        <v>81.6</v>
      </c>
      <c r="I684" s="25" t="n">
        <v>2935968</v>
      </c>
      <c r="J684" s="26" t="n">
        <f aca="false">I684/H684</f>
        <v>35980</v>
      </c>
      <c r="K684" s="102"/>
      <c r="L684" s="102"/>
      <c r="M684" s="102"/>
      <c r="N684" s="102"/>
      <c r="O684" s="102"/>
      <c r="P684" s="102"/>
    </row>
    <row r="685" customFormat="false" ht="35.65" hidden="false" customHeight="true" outlineLevel="0" collapsed="false">
      <c r="A685" s="35" t="n">
        <f aca="false">A684+1</f>
        <v>14</v>
      </c>
      <c r="B685" s="34" t="s">
        <v>733</v>
      </c>
      <c r="C685" s="42" t="n">
        <v>81.6</v>
      </c>
      <c r="D685" s="26" t="n">
        <v>2935968</v>
      </c>
      <c r="E685" s="102"/>
      <c r="F685" s="102"/>
      <c r="G685" s="102"/>
      <c r="H685" s="25" t="n">
        <v>81.6</v>
      </c>
      <c r="I685" s="25" t="n">
        <v>2935968</v>
      </c>
      <c r="J685" s="26" t="n">
        <f aca="false">I685/H685</f>
        <v>35980</v>
      </c>
      <c r="K685" s="102"/>
      <c r="L685" s="102"/>
      <c r="M685" s="102"/>
      <c r="N685" s="102"/>
      <c r="O685" s="102"/>
      <c r="P685" s="102"/>
    </row>
    <row r="686" customFormat="false" ht="35.65" hidden="false" customHeight="true" outlineLevel="0" collapsed="false">
      <c r="A686" s="46" t="s">
        <v>734</v>
      </c>
      <c r="B686" s="46"/>
      <c r="C686" s="42" t="n">
        <v>5822.92</v>
      </c>
      <c r="D686" s="25" t="n">
        <v>209508661.6</v>
      </c>
      <c r="E686" s="102"/>
      <c r="F686" s="102"/>
      <c r="G686" s="102"/>
      <c r="H686" s="25" t="n">
        <v>5822.92</v>
      </c>
      <c r="I686" s="25" t="n">
        <v>209508661.6</v>
      </c>
      <c r="J686" s="26" t="n">
        <f aca="false">I686/H686</f>
        <v>35980</v>
      </c>
      <c r="K686" s="102"/>
      <c r="L686" s="102"/>
      <c r="M686" s="102"/>
      <c r="N686" s="102"/>
      <c r="O686" s="102"/>
      <c r="P686" s="102"/>
    </row>
    <row r="687" customFormat="false" ht="35.65" hidden="false" customHeight="true" outlineLevel="0" collapsed="false">
      <c r="A687" s="37" t="s">
        <v>735</v>
      </c>
      <c r="B687" s="37"/>
      <c r="C687" s="42" t="n">
        <v>5822.92</v>
      </c>
      <c r="D687" s="26" t="n">
        <v>209508661.6</v>
      </c>
      <c r="E687" s="102"/>
      <c r="F687" s="102"/>
      <c r="G687" s="102"/>
      <c r="H687" s="25" t="n">
        <v>5822.92</v>
      </c>
      <c r="I687" s="25" t="n">
        <v>209508661.6</v>
      </c>
      <c r="J687" s="26" t="n">
        <f aca="false">I687/H687</f>
        <v>35980</v>
      </c>
      <c r="K687" s="102"/>
      <c r="L687" s="102"/>
      <c r="M687" s="102"/>
      <c r="N687" s="102"/>
      <c r="O687" s="102"/>
      <c r="P687" s="102"/>
    </row>
    <row r="688" customFormat="false" ht="35.65" hidden="false" customHeight="true" outlineLevel="0" collapsed="false">
      <c r="A688" s="87" t="s">
        <v>736</v>
      </c>
      <c r="B688" s="87"/>
      <c r="C688" s="42" t="n">
        <v>1035.77</v>
      </c>
      <c r="D688" s="25" t="n">
        <v>37267004.6</v>
      </c>
      <c r="E688" s="102"/>
      <c r="F688" s="102"/>
      <c r="G688" s="102"/>
      <c r="H688" s="25" t="n">
        <v>1035.77</v>
      </c>
      <c r="I688" s="25" t="n">
        <v>37267004.6</v>
      </c>
      <c r="J688" s="26" t="n">
        <f aca="false">I688/H688</f>
        <v>35980</v>
      </c>
      <c r="K688" s="102"/>
      <c r="L688" s="102"/>
      <c r="M688" s="102"/>
      <c r="N688" s="102"/>
      <c r="O688" s="102"/>
      <c r="P688" s="102"/>
    </row>
    <row r="689" customFormat="false" ht="35.65" hidden="false" customHeight="true" outlineLevel="0" collapsed="false">
      <c r="A689" s="35" t="n">
        <v>1</v>
      </c>
      <c r="B689" s="34" t="s">
        <v>737</v>
      </c>
      <c r="C689" s="42" t="n">
        <v>107.24</v>
      </c>
      <c r="D689" s="26" t="n">
        <v>3858495.2</v>
      </c>
      <c r="E689" s="102"/>
      <c r="F689" s="102"/>
      <c r="G689" s="102"/>
      <c r="H689" s="25" t="n">
        <v>107.24</v>
      </c>
      <c r="I689" s="25" t="n">
        <v>3858495.2</v>
      </c>
      <c r="J689" s="26" t="n">
        <f aca="false">I689/H689</f>
        <v>35980</v>
      </c>
      <c r="K689" s="102"/>
      <c r="L689" s="102"/>
      <c r="M689" s="102"/>
      <c r="N689" s="102"/>
      <c r="O689" s="102"/>
      <c r="P689" s="102"/>
    </row>
    <row r="690" customFormat="false" ht="35.65" hidden="false" customHeight="true" outlineLevel="0" collapsed="false">
      <c r="A690" s="35" t="n">
        <f aca="false">A689+1</f>
        <v>2</v>
      </c>
      <c r="B690" s="34" t="s">
        <v>739</v>
      </c>
      <c r="C690" s="42" t="n">
        <v>285.4</v>
      </c>
      <c r="D690" s="25" t="n">
        <v>10268692</v>
      </c>
      <c r="E690" s="102"/>
      <c r="F690" s="102"/>
      <c r="G690" s="102"/>
      <c r="H690" s="25" t="n">
        <v>285.4</v>
      </c>
      <c r="I690" s="25" t="n">
        <v>10268692</v>
      </c>
      <c r="J690" s="26" t="n">
        <f aca="false">I690/H690</f>
        <v>35980</v>
      </c>
      <c r="K690" s="102"/>
      <c r="L690" s="102"/>
      <c r="M690" s="102"/>
      <c r="N690" s="102"/>
      <c r="O690" s="102"/>
      <c r="P690" s="102"/>
    </row>
    <row r="691" customFormat="false" ht="35.65" hidden="false" customHeight="true" outlineLevel="0" collapsed="false">
      <c r="A691" s="35" t="n">
        <f aca="false">A690+1</f>
        <v>3</v>
      </c>
      <c r="B691" s="34" t="s">
        <v>740</v>
      </c>
      <c r="C691" s="42" t="n">
        <v>105.3</v>
      </c>
      <c r="D691" s="26" t="n">
        <v>3788694</v>
      </c>
      <c r="E691" s="102"/>
      <c r="F691" s="102"/>
      <c r="G691" s="102"/>
      <c r="H691" s="25" t="n">
        <v>105.3</v>
      </c>
      <c r="I691" s="25" t="n">
        <v>3788694</v>
      </c>
      <c r="J691" s="26" t="n">
        <f aca="false">I691/H691</f>
        <v>35980</v>
      </c>
      <c r="K691" s="102"/>
      <c r="L691" s="102"/>
      <c r="M691" s="102"/>
      <c r="N691" s="102"/>
      <c r="O691" s="102"/>
      <c r="P691" s="102"/>
    </row>
    <row r="692" customFormat="false" ht="35.65" hidden="false" customHeight="true" outlineLevel="0" collapsed="false">
      <c r="A692" s="35" t="n">
        <f aca="false">A691+1</f>
        <v>4</v>
      </c>
      <c r="B692" s="34" t="s">
        <v>741</v>
      </c>
      <c r="C692" s="42" t="n">
        <v>115</v>
      </c>
      <c r="D692" s="25" t="n">
        <v>4137700</v>
      </c>
      <c r="E692" s="102"/>
      <c r="F692" s="102"/>
      <c r="G692" s="102"/>
      <c r="H692" s="25" t="n">
        <v>115</v>
      </c>
      <c r="I692" s="25" t="n">
        <v>4137700</v>
      </c>
      <c r="J692" s="26" t="n">
        <f aca="false">I692/H692</f>
        <v>35980</v>
      </c>
      <c r="K692" s="102"/>
      <c r="L692" s="102"/>
      <c r="M692" s="102"/>
      <c r="N692" s="102"/>
      <c r="O692" s="102"/>
      <c r="P692" s="102"/>
    </row>
    <row r="693" customFormat="false" ht="35.65" hidden="false" customHeight="true" outlineLevel="0" collapsed="false">
      <c r="A693" s="35" t="n">
        <f aca="false">A692+1</f>
        <v>5</v>
      </c>
      <c r="B693" s="34" t="s">
        <v>742</v>
      </c>
      <c r="C693" s="42" t="n">
        <v>241.83</v>
      </c>
      <c r="D693" s="26" t="n">
        <v>8701043.4</v>
      </c>
      <c r="E693" s="102"/>
      <c r="F693" s="102"/>
      <c r="G693" s="102"/>
      <c r="H693" s="25" t="n">
        <v>241.83</v>
      </c>
      <c r="I693" s="25" t="n">
        <v>8701043.4</v>
      </c>
      <c r="J693" s="26" t="n">
        <f aca="false">I693/H693</f>
        <v>35980</v>
      </c>
      <c r="K693" s="102"/>
      <c r="L693" s="102"/>
      <c r="M693" s="102"/>
      <c r="N693" s="102"/>
      <c r="O693" s="102"/>
      <c r="P693" s="102"/>
    </row>
    <row r="694" customFormat="false" ht="35.65" hidden="false" customHeight="true" outlineLevel="0" collapsed="false">
      <c r="A694" s="35" t="n">
        <f aca="false">A693+1</f>
        <v>6</v>
      </c>
      <c r="B694" s="34" t="s">
        <v>743</v>
      </c>
      <c r="C694" s="42" t="n">
        <v>63.9</v>
      </c>
      <c r="D694" s="25" t="n">
        <v>2299122</v>
      </c>
      <c r="E694" s="102"/>
      <c r="F694" s="102"/>
      <c r="G694" s="102"/>
      <c r="H694" s="25" t="n">
        <v>63.9</v>
      </c>
      <c r="I694" s="25" t="n">
        <v>2299122</v>
      </c>
      <c r="J694" s="26" t="n">
        <f aca="false">I694/H694</f>
        <v>35980</v>
      </c>
      <c r="K694" s="102"/>
      <c r="L694" s="102"/>
      <c r="M694" s="102"/>
      <c r="N694" s="102"/>
      <c r="O694" s="102"/>
      <c r="P694" s="102"/>
    </row>
    <row r="695" customFormat="false" ht="35.65" hidden="false" customHeight="true" outlineLevel="0" collapsed="false">
      <c r="A695" s="35" t="n">
        <f aca="false">A694+1</f>
        <v>7</v>
      </c>
      <c r="B695" s="34" t="s">
        <v>744</v>
      </c>
      <c r="C695" s="42" t="n">
        <v>117.1</v>
      </c>
      <c r="D695" s="26" t="n">
        <v>4213258</v>
      </c>
      <c r="E695" s="102"/>
      <c r="F695" s="102"/>
      <c r="G695" s="102"/>
      <c r="H695" s="25" t="n">
        <v>117.1</v>
      </c>
      <c r="I695" s="25" t="n">
        <v>4213258</v>
      </c>
      <c r="J695" s="26" t="n">
        <f aca="false">I695/H695</f>
        <v>35980</v>
      </c>
      <c r="K695" s="102"/>
      <c r="L695" s="102"/>
      <c r="M695" s="102"/>
      <c r="N695" s="102"/>
      <c r="O695" s="102"/>
      <c r="P695" s="102"/>
    </row>
    <row r="696" customFormat="false" ht="35.65" hidden="false" customHeight="true" outlineLevel="0" collapsed="false">
      <c r="A696" s="34" t="s">
        <v>641</v>
      </c>
      <c r="B696" s="34"/>
      <c r="C696" s="42" t="n">
        <v>1350.1</v>
      </c>
      <c r="D696" s="25" t="n">
        <v>48576598</v>
      </c>
      <c r="E696" s="102"/>
      <c r="F696" s="102"/>
      <c r="G696" s="102"/>
      <c r="H696" s="25" t="n">
        <v>1350.1</v>
      </c>
      <c r="I696" s="25" t="n">
        <v>48576598</v>
      </c>
      <c r="J696" s="26" t="n">
        <f aca="false">I696/H696</f>
        <v>35980</v>
      </c>
      <c r="K696" s="102"/>
      <c r="L696" s="102"/>
      <c r="M696" s="102"/>
      <c r="N696" s="102"/>
      <c r="O696" s="102"/>
      <c r="P696" s="102"/>
    </row>
    <row r="697" customFormat="false" ht="35.65" hidden="false" customHeight="true" outlineLevel="0" collapsed="false">
      <c r="A697" s="35" t="n">
        <f aca="false">A695+1</f>
        <v>8</v>
      </c>
      <c r="B697" s="34" t="s">
        <v>745</v>
      </c>
      <c r="C697" s="42" t="n">
        <v>343.8</v>
      </c>
      <c r="D697" s="26" t="n">
        <v>12369924</v>
      </c>
      <c r="E697" s="102"/>
      <c r="F697" s="102"/>
      <c r="G697" s="102"/>
      <c r="H697" s="25" t="n">
        <v>343.8</v>
      </c>
      <c r="I697" s="25" t="n">
        <v>12369924</v>
      </c>
      <c r="J697" s="26" t="n">
        <f aca="false">I697/H697</f>
        <v>35980</v>
      </c>
      <c r="K697" s="102"/>
      <c r="L697" s="102"/>
      <c r="M697" s="102"/>
      <c r="N697" s="102"/>
      <c r="O697" s="102"/>
      <c r="P697" s="102"/>
    </row>
    <row r="698" customFormat="false" ht="35.65" hidden="false" customHeight="true" outlineLevel="0" collapsed="false">
      <c r="A698" s="35" t="n">
        <f aca="false">A697+1</f>
        <v>9</v>
      </c>
      <c r="B698" s="34" t="s">
        <v>746</v>
      </c>
      <c r="C698" s="42" t="n">
        <v>702.1</v>
      </c>
      <c r="D698" s="25" t="n">
        <v>25261558</v>
      </c>
      <c r="E698" s="102"/>
      <c r="F698" s="102"/>
      <c r="G698" s="102"/>
      <c r="H698" s="25" t="n">
        <v>702.1</v>
      </c>
      <c r="I698" s="25" t="n">
        <v>25261558</v>
      </c>
      <c r="J698" s="26" t="n">
        <f aca="false">I698/H698</f>
        <v>35980</v>
      </c>
      <c r="K698" s="102"/>
      <c r="L698" s="102"/>
      <c r="M698" s="102"/>
      <c r="N698" s="102"/>
      <c r="O698" s="102"/>
      <c r="P698" s="102"/>
    </row>
    <row r="699" customFormat="false" ht="35.65" hidden="false" customHeight="true" outlineLevel="0" collapsed="false">
      <c r="A699" s="35" t="n">
        <f aca="false">A698+1</f>
        <v>10</v>
      </c>
      <c r="B699" s="34" t="s">
        <v>747</v>
      </c>
      <c r="C699" s="42" t="n">
        <v>149.1</v>
      </c>
      <c r="D699" s="26" t="n">
        <v>5364618</v>
      </c>
      <c r="E699" s="102"/>
      <c r="F699" s="102"/>
      <c r="G699" s="102"/>
      <c r="H699" s="25" t="n">
        <v>149.1</v>
      </c>
      <c r="I699" s="25" t="n">
        <v>5364618</v>
      </c>
      <c r="J699" s="26" t="n">
        <f aca="false">I699/H699</f>
        <v>35980</v>
      </c>
      <c r="K699" s="102"/>
      <c r="L699" s="102"/>
      <c r="M699" s="102"/>
      <c r="N699" s="102"/>
      <c r="O699" s="102"/>
      <c r="P699" s="102"/>
    </row>
    <row r="700" customFormat="false" ht="35.65" hidden="false" customHeight="true" outlineLevel="0" collapsed="false">
      <c r="A700" s="35" t="n">
        <f aca="false">A699+1</f>
        <v>11</v>
      </c>
      <c r="B700" s="34" t="s">
        <v>748</v>
      </c>
      <c r="C700" s="42" t="n">
        <v>155.1</v>
      </c>
      <c r="D700" s="25" t="n">
        <v>5580498</v>
      </c>
      <c r="E700" s="102"/>
      <c r="F700" s="102"/>
      <c r="G700" s="102"/>
      <c r="H700" s="25" t="n">
        <v>155.1</v>
      </c>
      <c r="I700" s="25" t="n">
        <v>5580498</v>
      </c>
      <c r="J700" s="26" t="n">
        <f aca="false">I700/H700</f>
        <v>35980</v>
      </c>
      <c r="K700" s="102"/>
      <c r="L700" s="102"/>
      <c r="M700" s="102"/>
      <c r="N700" s="102"/>
      <c r="O700" s="102"/>
      <c r="P700" s="102"/>
    </row>
    <row r="701" customFormat="false" ht="35.65" hidden="false" customHeight="true" outlineLevel="0" collapsed="false">
      <c r="A701" s="29" t="s">
        <v>749</v>
      </c>
      <c r="B701" s="29"/>
      <c r="C701" s="42" t="n">
        <v>1916.65</v>
      </c>
      <c r="D701" s="26" t="n">
        <v>68961067</v>
      </c>
      <c r="E701" s="102"/>
      <c r="F701" s="102"/>
      <c r="G701" s="102"/>
      <c r="H701" s="25" t="n">
        <v>1916.65</v>
      </c>
      <c r="I701" s="25" t="n">
        <v>68961067</v>
      </c>
      <c r="J701" s="26" t="n">
        <f aca="false">I701/H701</f>
        <v>35980</v>
      </c>
      <c r="K701" s="102"/>
      <c r="L701" s="102"/>
      <c r="M701" s="102"/>
      <c r="N701" s="102"/>
      <c r="O701" s="102"/>
      <c r="P701" s="102"/>
    </row>
    <row r="702" customFormat="false" ht="35.65" hidden="false" customHeight="true" outlineLevel="0" collapsed="false">
      <c r="A702" s="35" t="n">
        <f aca="false">A700+1</f>
        <v>12</v>
      </c>
      <c r="B702" s="34" t="s">
        <v>750</v>
      </c>
      <c r="C702" s="42" t="n">
        <v>224.4</v>
      </c>
      <c r="D702" s="25" t="n">
        <v>8073912</v>
      </c>
      <c r="E702" s="102"/>
      <c r="F702" s="102"/>
      <c r="G702" s="102"/>
      <c r="H702" s="25" t="n">
        <v>224.4</v>
      </c>
      <c r="I702" s="25" t="n">
        <v>8073912</v>
      </c>
      <c r="J702" s="26" t="n">
        <f aca="false">I702/H702</f>
        <v>35980</v>
      </c>
      <c r="K702" s="102"/>
      <c r="L702" s="102"/>
      <c r="M702" s="102"/>
      <c r="N702" s="102"/>
      <c r="O702" s="102"/>
      <c r="P702" s="102"/>
    </row>
    <row r="703" customFormat="false" ht="35.65" hidden="false" customHeight="true" outlineLevel="0" collapsed="false">
      <c r="A703" s="35" t="n">
        <f aca="false">A702+1</f>
        <v>13</v>
      </c>
      <c r="B703" s="34" t="s">
        <v>751</v>
      </c>
      <c r="C703" s="42" t="n">
        <v>73.8</v>
      </c>
      <c r="D703" s="26" t="n">
        <v>2655324</v>
      </c>
      <c r="E703" s="102"/>
      <c r="F703" s="102"/>
      <c r="G703" s="102"/>
      <c r="H703" s="25" t="n">
        <v>73.8</v>
      </c>
      <c r="I703" s="25" t="n">
        <v>2655324</v>
      </c>
      <c r="J703" s="26" t="n">
        <f aca="false">I703/H703</f>
        <v>35980</v>
      </c>
      <c r="K703" s="102"/>
      <c r="L703" s="102"/>
      <c r="M703" s="102"/>
      <c r="N703" s="102"/>
      <c r="O703" s="102"/>
      <c r="P703" s="102"/>
    </row>
    <row r="704" customFormat="false" ht="35.65" hidden="false" customHeight="true" outlineLevel="0" collapsed="false">
      <c r="A704" s="35" t="n">
        <f aca="false">A703+1</f>
        <v>14</v>
      </c>
      <c r="B704" s="34" t="s">
        <v>752</v>
      </c>
      <c r="C704" s="42" t="n">
        <v>106.8</v>
      </c>
      <c r="D704" s="25" t="n">
        <v>3842664</v>
      </c>
      <c r="E704" s="102"/>
      <c r="F704" s="102"/>
      <c r="G704" s="102"/>
      <c r="H704" s="25" t="n">
        <v>106.8</v>
      </c>
      <c r="I704" s="25" t="n">
        <v>3842664</v>
      </c>
      <c r="J704" s="26" t="n">
        <f aca="false">I704/H704</f>
        <v>35980</v>
      </c>
      <c r="K704" s="102"/>
      <c r="L704" s="102"/>
      <c r="M704" s="102"/>
      <c r="N704" s="102"/>
      <c r="O704" s="102"/>
      <c r="P704" s="102"/>
    </row>
    <row r="705" customFormat="false" ht="35.65" hidden="false" customHeight="true" outlineLevel="0" collapsed="false">
      <c r="A705" s="35" t="n">
        <f aca="false">A704+1</f>
        <v>15</v>
      </c>
      <c r="B705" s="34" t="s">
        <v>753</v>
      </c>
      <c r="C705" s="42" t="n">
        <v>109.4</v>
      </c>
      <c r="D705" s="26" t="n">
        <v>3936212</v>
      </c>
      <c r="E705" s="102"/>
      <c r="F705" s="102"/>
      <c r="G705" s="102"/>
      <c r="H705" s="25" t="n">
        <v>109.4</v>
      </c>
      <c r="I705" s="25" t="n">
        <v>3936212</v>
      </c>
      <c r="J705" s="26" t="n">
        <f aca="false">I705/H705</f>
        <v>35980</v>
      </c>
      <c r="K705" s="102"/>
      <c r="L705" s="102"/>
      <c r="M705" s="102"/>
      <c r="N705" s="102"/>
      <c r="O705" s="102"/>
      <c r="P705" s="102"/>
    </row>
    <row r="706" customFormat="false" ht="35.65" hidden="false" customHeight="true" outlineLevel="0" collapsed="false">
      <c r="A706" s="35" t="n">
        <f aca="false">A705+1</f>
        <v>16</v>
      </c>
      <c r="B706" s="34" t="s">
        <v>754</v>
      </c>
      <c r="C706" s="42" t="n">
        <v>64.2</v>
      </c>
      <c r="D706" s="25" t="n">
        <v>2309916</v>
      </c>
      <c r="E706" s="102"/>
      <c r="F706" s="102"/>
      <c r="G706" s="102"/>
      <c r="H706" s="25" t="n">
        <v>64.2</v>
      </c>
      <c r="I706" s="25" t="n">
        <v>2309916</v>
      </c>
      <c r="J706" s="26" t="n">
        <f aca="false">I706/H706</f>
        <v>35980</v>
      </c>
      <c r="K706" s="102"/>
      <c r="L706" s="102"/>
      <c r="M706" s="102"/>
      <c r="N706" s="102"/>
      <c r="O706" s="102"/>
      <c r="P706" s="102"/>
    </row>
    <row r="707" customFormat="false" ht="35.65" hidden="false" customHeight="true" outlineLevel="0" collapsed="false">
      <c r="A707" s="35" t="n">
        <f aca="false">A706+1</f>
        <v>17</v>
      </c>
      <c r="B707" s="34" t="s">
        <v>755</v>
      </c>
      <c r="C707" s="42" t="n">
        <v>193</v>
      </c>
      <c r="D707" s="26" t="n">
        <v>6944140</v>
      </c>
      <c r="E707" s="102"/>
      <c r="F707" s="102"/>
      <c r="G707" s="102"/>
      <c r="H707" s="25" t="n">
        <v>193</v>
      </c>
      <c r="I707" s="25" t="n">
        <v>6944140</v>
      </c>
      <c r="J707" s="26" t="n">
        <f aca="false">I707/H707</f>
        <v>35980</v>
      </c>
      <c r="K707" s="102"/>
      <c r="L707" s="102"/>
      <c r="M707" s="102"/>
      <c r="N707" s="102"/>
      <c r="O707" s="102"/>
      <c r="P707" s="102"/>
    </row>
    <row r="708" customFormat="false" ht="35.65" hidden="false" customHeight="true" outlineLevel="0" collapsed="false">
      <c r="A708" s="35" t="n">
        <f aca="false">A707+1</f>
        <v>18</v>
      </c>
      <c r="B708" s="34" t="s">
        <v>756</v>
      </c>
      <c r="C708" s="42" t="n">
        <v>88</v>
      </c>
      <c r="D708" s="25" t="n">
        <v>3166240</v>
      </c>
      <c r="E708" s="102"/>
      <c r="F708" s="102"/>
      <c r="G708" s="102"/>
      <c r="H708" s="25" t="n">
        <v>88</v>
      </c>
      <c r="I708" s="25" t="n">
        <v>3166240</v>
      </c>
      <c r="J708" s="26" t="n">
        <f aca="false">I708/H708</f>
        <v>35980</v>
      </c>
      <c r="K708" s="102"/>
      <c r="L708" s="102"/>
      <c r="M708" s="102"/>
      <c r="N708" s="102"/>
      <c r="O708" s="102"/>
      <c r="P708" s="102"/>
    </row>
    <row r="709" customFormat="false" ht="35.65" hidden="false" customHeight="true" outlineLevel="0" collapsed="false">
      <c r="A709" s="35" t="n">
        <f aca="false">A708+1</f>
        <v>19</v>
      </c>
      <c r="B709" s="34" t="s">
        <v>757</v>
      </c>
      <c r="C709" s="42" t="n">
        <v>162.5</v>
      </c>
      <c r="D709" s="26" t="n">
        <v>5846750</v>
      </c>
      <c r="E709" s="102"/>
      <c r="F709" s="102"/>
      <c r="G709" s="102"/>
      <c r="H709" s="25" t="n">
        <v>162.5</v>
      </c>
      <c r="I709" s="25" t="n">
        <v>5846750</v>
      </c>
      <c r="J709" s="26" t="n">
        <f aca="false">I709/H709</f>
        <v>35980</v>
      </c>
      <c r="K709" s="102"/>
      <c r="L709" s="102"/>
      <c r="M709" s="102"/>
      <c r="N709" s="102"/>
      <c r="O709" s="102"/>
      <c r="P709" s="102"/>
    </row>
    <row r="710" customFormat="false" ht="35.65" hidden="false" customHeight="true" outlineLevel="0" collapsed="false">
      <c r="A710" s="35" t="n">
        <f aca="false">A709+1</f>
        <v>20</v>
      </c>
      <c r="B710" s="34" t="s">
        <v>758</v>
      </c>
      <c r="C710" s="42" t="n">
        <v>78.2</v>
      </c>
      <c r="D710" s="25" t="n">
        <v>2813636</v>
      </c>
      <c r="E710" s="102"/>
      <c r="F710" s="102"/>
      <c r="G710" s="102"/>
      <c r="H710" s="25" t="n">
        <v>78.2</v>
      </c>
      <c r="I710" s="25" t="n">
        <v>2813636</v>
      </c>
      <c r="J710" s="26" t="n">
        <f aca="false">I710/H710</f>
        <v>35980</v>
      </c>
      <c r="K710" s="102"/>
      <c r="L710" s="102"/>
      <c r="M710" s="102"/>
      <c r="N710" s="102"/>
      <c r="O710" s="102"/>
      <c r="P710" s="102"/>
    </row>
    <row r="711" customFormat="false" ht="35.65" hidden="false" customHeight="true" outlineLevel="0" collapsed="false">
      <c r="A711" s="35" t="n">
        <f aca="false">A710+1</f>
        <v>21</v>
      </c>
      <c r="B711" s="34" t="s">
        <v>759</v>
      </c>
      <c r="C711" s="42" t="n">
        <v>88</v>
      </c>
      <c r="D711" s="26" t="n">
        <v>3166240</v>
      </c>
      <c r="E711" s="102"/>
      <c r="F711" s="102"/>
      <c r="G711" s="102"/>
      <c r="H711" s="25" t="n">
        <v>88</v>
      </c>
      <c r="I711" s="25" t="n">
        <v>3166240</v>
      </c>
      <c r="J711" s="26" t="n">
        <f aca="false">I711/H711</f>
        <v>35980</v>
      </c>
      <c r="K711" s="102"/>
      <c r="L711" s="102"/>
      <c r="M711" s="102"/>
      <c r="N711" s="102"/>
      <c r="O711" s="102"/>
      <c r="P711" s="102"/>
    </row>
    <row r="712" customFormat="false" ht="35.65" hidden="false" customHeight="true" outlineLevel="0" collapsed="false">
      <c r="A712" s="35" t="n">
        <f aca="false">A711+1</f>
        <v>22</v>
      </c>
      <c r="B712" s="34" t="s">
        <v>760</v>
      </c>
      <c r="C712" s="42" t="n">
        <v>67.7</v>
      </c>
      <c r="D712" s="25" t="n">
        <v>2435846</v>
      </c>
      <c r="E712" s="102"/>
      <c r="F712" s="102"/>
      <c r="G712" s="102"/>
      <c r="H712" s="25" t="n">
        <v>67.7</v>
      </c>
      <c r="I712" s="25" t="n">
        <v>2435846</v>
      </c>
      <c r="J712" s="26" t="n">
        <f aca="false">I712/H712</f>
        <v>35980</v>
      </c>
      <c r="K712" s="102"/>
      <c r="L712" s="102"/>
      <c r="M712" s="102"/>
      <c r="N712" s="102"/>
      <c r="O712" s="102"/>
      <c r="P712" s="102"/>
    </row>
    <row r="713" customFormat="false" ht="35.65" hidden="false" customHeight="true" outlineLevel="0" collapsed="false">
      <c r="A713" s="35" t="n">
        <f aca="false">A712+1</f>
        <v>23</v>
      </c>
      <c r="B713" s="34" t="s">
        <v>761</v>
      </c>
      <c r="C713" s="42" t="n">
        <v>77.5</v>
      </c>
      <c r="D713" s="26" t="n">
        <v>2788450</v>
      </c>
      <c r="E713" s="102"/>
      <c r="F713" s="102"/>
      <c r="G713" s="102"/>
      <c r="H713" s="25" t="n">
        <v>77.5</v>
      </c>
      <c r="I713" s="25" t="n">
        <v>2788450</v>
      </c>
      <c r="J713" s="26" t="n">
        <f aca="false">I713/H713</f>
        <v>35980</v>
      </c>
      <c r="K713" s="102"/>
      <c r="L713" s="102"/>
      <c r="M713" s="102"/>
      <c r="N713" s="102"/>
      <c r="O713" s="102"/>
      <c r="P713" s="102"/>
    </row>
    <row r="714" customFormat="false" ht="35.65" hidden="false" customHeight="true" outlineLevel="0" collapsed="false">
      <c r="A714" s="35" t="n">
        <f aca="false">A713+1</f>
        <v>24</v>
      </c>
      <c r="B714" s="34" t="s">
        <v>762</v>
      </c>
      <c r="C714" s="42" t="n">
        <v>81.1</v>
      </c>
      <c r="D714" s="25" t="n">
        <v>2917978</v>
      </c>
      <c r="E714" s="102"/>
      <c r="F714" s="102"/>
      <c r="G714" s="102"/>
      <c r="H714" s="25" t="n">
        <v>81.1</v>
      </c>
      <c r="I714" s="25" t="n">
        <v>2917978</v>
      </c>
      <c r="J714" s="26" t="n">
        <f aca="false">I714/H714</f>
        <v>35980</v>
      </c>
      <c r="K714" s="102"/>
      <c r="L714" s="102"/>
      <c r="M714" s="102"/>
      <c r="N714" s="102"/>
      <c r="O714" s="102"/>
      <c r="P714" s="102"/>
    </row>
    <row r="715" customFormat="false" ht="35.65" hidden="false" customHeight="true" outlineLevel="0" collapsed="false">
      <c r="A715" s="35" t="n">
        <f aca="false">A714+1</f>
        <v>25</v>
      </c>
      <c r="B715" s="34" t="s">
        <v>763</v>
      </c>
      <c r="C715" s="42" t="n">
        <v>58</v>
      </c>
      <c r="D715" s="26" t="n">
        <v>2086840</v>
      </c>
      <c r="E715" s="102"/>
      <c r="F715" s="102"/>
      <c r="G715" s="102"/>
      <c r="H715" s="25" t="n">
        <v>58</v>
      </c>
      <c r="I715" s="25" t="n">
        <v>2086840</v>
      </c>
      <c r="J715" s="26" t="n">
        <f aca="false">I715/H715</f>
        <v>35980</v>
      </c>
      <c r="K715" s="102"/>
      <c r="L715" s="102"/>
      <c r="M715" s="102"/>
      <c r="N715" s="102"/>
      <c r="O715" s="102"/>
      <c r="P715" s="102"/>
    </row>
    <row r="716" customFormat="false" ht="35.65" hidden="false" customHeight="true" outlineLevel="0" collapsed="false">
      <c r="A716" s="35" t="n">
        <f aca="false">A715+1</f>
        <v>26</v>
      </c>
      <c r="B716" s="34" t="s">
        <v>764</v>
      </c>
      <c r="C716" s="42" t="n">
        <v>71.6</v>
      </c>
      <c r="D716" s="25" t="n">
        <v>2576168</v>
      </c>
      <c r="E716" s="102"/>
      <c r="F716" s="102"/>
      <c r="G716" s="102"/>
      <c r="H716" s="25" t="n">
        <v>71.6</v>
      </c>
      <c r="I716" s="25" t="n">
        <v>2576168</v>
      </c>
      <c r="J716" s="26" t="n">
        <f aca="false">I716/H716</f>
        <v>35980</v>
      </c>
      <c r="K716" s="102"/>
      <c r="L716" s="102"/>
      <c r="M716" s="102"/>
      <c r="N716" s="102"/>
      <c r="O716" s="102"/>
      <c r="P716" s="102"/>
    </row>
    <row r="717" customFormat="false" ht="35.65" hidden="false" customHeight="true" outlineLevel="0" collapsed="false">
      <c r="A717" s="35" t="n">
        <f aca="false">A716+1</f>
        <v>27</v>
      </c>
      <c r="B717" s="34" t="s">
        <v>765</v>
      </c>
      <c r="C717" s="42" t="n">
        <v>129.15</v>
      </c>
      <c r="D717" s="26" t="n">
        <v>4646817</v>
      </c>
      <c r="E717" s="102"/>
      <c r="F717" s="102"/>
      <c r="G717" s="102"/>
      <c r="H717" s="25" t="n">
        <v>129.15</v>
      </c>
      <c r="I717" s="25" t="n">
        <v>4646817</v>
      </c>
      <c r="J717" s="26" t="n">
        <f aca="false">I717/H717</f>
        <v>35980</v>
      </c>
      <c r="K717" s="102"/>
      <c r="L717" s="102"/>
      <c r="M717" s="102"/>
      <c r="N717" s="102"/>
      <c r="O717" s="102"/>
      <c r="P717" s="102"/>
    </row>
    <row r="718" customFormat="false" ht="35.65" hidden="false" customHeight="true" outlineLevel="0" collapsed="false">
      <c r="A718" s="35" t="n">
        <f aca="false">A717+1</f>
        <v>28</v>
      </c>
      <c r="B718" s="34" t="s">
        <v>766</v>
      </c>
      <c r="C718" s="42" t="n">
        <v>58</v>
      </c>
      <c r="D718" s="25" t="n">
        <v>2086840</v>
      </c>
      <c r="E718" s="102"/>
      <c r="F718" s="102"/>
      <c r="G718" s="102"/>
      <c r="H718" s="25" t="n">
        <v>58</v>
      </c>
      <c r="I718" s="25" t="n">
        <v>2086840</v>
      </c>
      <c r="J718" s="26" t="n">
        <f aca="false">I718/H718</f>
        <v>35980</v>
      </c>
      <c r="K718" s="102"/>
      <c r="L718" s="102"/>
      <c r="M718" s="102"/>
      <c r="N718" s="102"/>
      <c r="O718" s="102"/>
      <c r="P718" s="102"/>
    </row>
    <row r="719" customFormat="false" ht="35.65" hidden="false" customHeight="true" outlineLevel="0" collapsed="false">
      <c r="A719" s="35" t="n">
        <f aca="false">A718+1</f>
        <v>29</v>
      </c>
      <c r="B719" s="66" t="s">
        <v>767</v>
      </c>
      <c r="C719" s="25" t="n">
        <v>87</v>
      </c>
      <c r="D719" s="26" t="n">
        <v>3130260</v>
      </c>
      <c r="E719" s="102"/>
      <c r="F719" s="102"/>
      <c r="G719" s="102"/>
      <c r="H719" s="25" t="n">
        <v>87</v>
      </c>
      <c r="I719" s="25" t="n">
        <v>3130260</v>
      </c>
      <c r="J719" s="26" t="n">
        <f aca="false">I719/H719</f>
        <v>35980</v>
      </c>
      <c r="K719" s="102"/>
      <c r="L719" s="102"/>
      <c r="M719" s="102"/>
      <c r="N719" s="102"/>
      <c r="O719" s="102"/>
      <c r="P719" s="102"/>
    </row>
    <row r="720" customFormat="false" ht="35.65" hidden="false" customHeight="true" outlineLevel="0" collapsed="false">
      <c r="A720" s="35" t="n">
        <f aca="false">A719+1</f>
        <v>30</v>
      </c>
      <c r="B720" s="66" t="s">
        <v>768</v>
      </c>
      <c r="C720" s="25" t="n">
        <v>98.3</v>
      </c>
      <c r="D720" s="25" t="n">
        <v>3536834</v>
      </c>
      <c r="E720" s="102"/>
      <c r="F720" s="102"/>
      <c r="G720" s="102"/>
      <c r="H720" s="25" t="n">
        <v>98.3</v>
      </c>
      <c r="I720" s="25" t="n">
        <v>3536834</v>
      </c>
      <c r="J720" s="26" t="n">
        <f aca="false">I720/H720</f>
        <v>35980</v>
      </c>
      <c r="K720" s="102"/>
      <c r="L720" s="102"/>
      <c r="M720" s="102"/>
      <c r="N720" s="102"/>
      <c r="O720" s="102"/>
      <c r="P720" s="102"/>
    </row>
    <row r="721" customFormat="false" ht="35.65" hidden="false" customHeight="true" outlineLevel="0" collapsed="false">
      <c r="A721" s="29" t="s">
        <v>695</v>
      </c>
      <c r="B721" s="29"/>
      <c r="C721" s="25" t="n">
        <v>305.3</v>
      </c>
      <c r="D721" s="26" t="n">
        <v>10984694</v>
      </c>
      <c r="E721" s="102"/>
      <c r="F721" s="102"/>
      <c r="G721" s="102"/>
      <c r="H721" s="25" t="n">
        <v>305.3</v>
      </c>
      <c r="I721" s="25" t="n">
        <v>10984694</v>
      </c>
      <c r="J721" s="26" t="n">
        <f aca="false">I721/H721</f>
        <v>35980</v>
      </c>
      <c r="K721" s="102"/>
      <c r="L721" s="102"/>
      <c r="M721" s="102"/>
      <c r="N721" s="102"/>
      <c r="O721" s="102"/>
      <c r="P721" s="102"/>
    </row>
    <row r="722" customFormat="false" ht="35.65" hidden="false" customHeight="true" outlineLevel="0" collapsed="false">
      <c r="A722" s="35" t="n">
        <f aca="false">A719+1</f>
        <v>30</v>
      </c>
      <c r="B722" s="34" t="s">
        <v>769</v>
      </c>
      <c r="C722" s="42" t="n">
        <v>69.3</v>
      </c>
      <c r="D722" s="25" t="n">
        <v>2493414</v>
      </c>
      <c r="E722" s="102"/>
      <c r="F722" s="102"/>
      <c r="G722" s="102"/>
      <c r="H722" s="25" t="n">
        <v>69.3</v>
      </c>
      <c r="I722" s="25" t="n">
        <v>2493414</v>
      </c>
      <c r="J722" s="26" t="n">
        <f aca="false">I722/H722</f>
        <v>35980</v>
      </c>
      <c r="K722" s="102"/>
      <c r="L722" s="102"/>
      <c r="M722" s="102"/>
      <c r="N722" s="102"/>
      <c r="O722" s="102"/>
      <c r="P722" s="102"/>
    </row>
    <row r="723" customFormat="false" ht="35.65" hidden="false" customHeight="true" outlineLevel="0" collapsed="false">
      <c r="A723" s="35" t="n">
        <f aca="false">A722+1</f>
        <v>31</v>
      </c>
      <c r="B723" s="34" t="s">
        <v>770</v>
      </c>
      <c r="C723" s="42" t="n">
        <v>70.1</v>
      </c>
      <c r="D723" s="26" t="n">
        <v>2522198</v>
      </c>
      <c r="E723" s="102"/>
      <c r="F723" s="102"/>
      <c r="G723" s="102"/>
      <c r="H723" s="25" t="n">
        <v>70.1</v>
      </c>
      <c r="I723" s="25" t="n">
        <v>2522198</v>
      </c>
      <c r="J723" s="26" t="n">
        <f aca="false">I723/H723</f>
        <v>35980</v>
      </c>
      <c r="K723" s="102"/>
      <c r="L723" s="102"/>
      <c r="M723" s="102"/>
      <c r="N723" s="102"/>
      <c r="O723" s="102"/>
      <c r="P723" s="102"/>
    </row>
    <row r="724" customFormat="false" ht="35.65" hidden="false" customHeight="true" outlineLevel="0" collapsed="false">
      <c r="A724" s="35" t="n">
        <f aca="false">A723+1</f>
        <v>32</v>
      </c>
      <c r="B724" s="34" t="s">
        <v>771</v>
      </c>
      <c r="C724" s="42" t="n">
        <v>53.7</v>
      </c>
      <c r="D724" s="25" t="n">
        <v>1932126</v>
      </c>
      <c r="E724" s="102"/>
      <c r="F724" s="102"/>
      <c r="G724" s="102"/>
      <c r="H724" s="25" t="n">
        <v>53.7</v>
      </c>
      <c r="I724" s="25" t="n">
        <v>1932126</v>
      </c>
      <c r="J724" s="26" t="n">
        <f aca="false">I724/H724</f>
        <v>35980</v>
      </c>
      <c r="K724" s="102"/>
      <c r="L724" s="102"/>
      <c r="M724" s="102"/>
      <c r="N724" s="102"/>
      <c r="O724" s="102"/>
      <c r="P724" s="102"/>
    </row>
    <row r="725" customFormat="false" ht="35.65" hidden="false" customHeight="true" outlineLevel="0" collapsed="false">
      <c r="A725" s="35" t="n">
        <f aca="false">A724+1</f>
        <v>33</v>
      </c>
      <c r="B725" s="34" t="s">
        <v>772</v>
      </c>
      <c r="C725" s="42" t="n">
        <v>112.2</v>
      </c>
      <c r="D725" s="26" t="n">
        <v>4036956</v>
      </c>
      <c r="E725" s="102"/>
      <c r="F725" s="102"/>
      <c r="G725" s="102"/>
      <c r="H725" s="25" t="n">
        <v>112.2</v>
      </c>
      <c r="I725" s="25" t="n">
        <v>4036956</v>
      </c>
      <c r="J725" s="26" t="n">
        <f aca="false">I725/H725</f>
        <v>35980</v>
      </c>
      <c r="K725" s="102"/>
      <c r="L725" s="102"/>
      <c r="M725" s="102"/>
      <c r="N725" s="102"/>
      <c r="O725" s="102"/>
      <c r="P725" s="102"/>
    </row>
    <row r="726" customFormat="false" ht="35.65" hidden="false" customHeight="true" outlineLevel="0" collapsed="false">
      <c r="A726" s="29" t="s">
        <v>341</v>
      </c>
      <c r="B726" s="29"/>
      <c r="C726" s="25" t="n">
        <v>707.5</v>
      </c>
      <c r="D726" s="25" t="n">
        <v>25455850</v>
      </c>
      <c r="E726" s="102"/>
      <c r="F726" s="102"/>
      <c r="G726" s="102"/>
      <c r="H726" s="25" t="n">
        <v>707.5</v>
      </c>
      <c r="I726" s="25" t="n">
        <v>25455850</v>
      </c>
      <c r="J726" s="26" t="n">
        <f aca="false">I726/H726</f>
        <v>35980</v>
      </c>
      <c r="K726" s="102"/>
      <c r="L726" s="102"/>
      <c r="M726" s="102"/>
      <c r="N726" s="102"/>
      <c r="O726" s="102"/>
      <c r="P726" s="102"/>
    </row>
    <row r="727" customFormat="false" ht="35.65" hidden="false" customHeight="true" outlineLevel="0" collapsed="false">
      <c r="A727" s="44" t="n">
        <f aca="false">A725+1</f>
        <v>34</v>
      </c>
      <c r="B727" s="34" t="s">
        <v>773</v>
      </c>
      <c r="C727" s="42" t="n">
        <v>72</v>
      </c>
      <c r="D727" s="26" t="n">
        <v>2590560</v>
      </c>
      <c r="E727" s="102"/>
      <c r="F727" s="102"/>
      <c r="G727" s="102"/>
      <c r="H727" s="25" t="n">
        <v>72</v>
      </c>
      <c r="I727" s="25" t="n">
        <v>2590560</v>
      </c>
      <c r="J727" s="26" t="n">
        <f aca="false">I727/H727</f>
        <v>35980</v>
      </c>
      <c r="K727" s="102"/>
      <c r="L727" s="102"/>
      <c r="M727" s="102"/>
      <c r="N727" s="102"/>
      <c r="O727" s="102"/>
      <c r="P727" s="102"/>
    </row>
    <row r="728" customFormat="false" ht="35.65" hidden="false" customHeight="true" outlineLevel="0" collapsed="false">
      <c r="A728" s="44" t="n">
        <f aca="false">A727+1</f>
        <v>35</v>
      </c>
      <c r="B728" s="34" t="s">
        <v>774</v>
      </c>
      <c r="C728" s="42" t="n">
        <v>108.8</v>
      </c>
      <c r="D728" s="25" t="n">
        <v>3914624</v>
      </c>
      <c r="E728" s="102"/>
      <c r="F728" s="102"/>
      <c r="G728" s="102"/>
      <c r="H728" s="25" t="n">
        <v>108.8</v>
      </c>
      <c r="I728" s="25" t="n">
        <v>3914624</v>
      </c>
      <c r="J728" s="26" t="n">
        <f aca="false">I728/H728</f>
        <v>35980</v>
      </c>
      <c r="K728" s="102"/>
      <c r="L728" s="102"/>
      <c r="M728" s="102"/>
      <c r="N728" s="102"/>
      <c r="O728" s="102"/>
      <c r="P728" s="102"/>
    </row>
    <row r="729" customFormat="false" ht="35.65" hidden="false" customHeight="true" outlineLevel="0" collapsed="false">
      <c r="A729" s="44" t="n">
        <f aca="false">A728+1</f>
        <v>36</v>
      </c>
      <c r="B729" s="34" t="s">
        <v>775</v>
      </c>
      <c r="C729" s="42" t="n">
        <v>54.9</v>
      </c>
      <c r="D729" s="26" t="n">
        <v>1975302</v>
      </c>
      <c r="E729" s="102"/>
      <c r="F729" s="102"/>
      <c r="G729" s="102"/>
      <c r="H729" s="25" t="n">
        <v>54.9</v>
      </c>
      <c r="I729" s="25" t="n">
        <v>1975302</v>
      </c>
      <c r="J729" s="26" t="n">
        <f aca="false">I729/H729</f>
        <v>35980</v>
      </c>
      <c r="K729" s="102"/>
      <c r="L729" s="102"/>
      <c r="M729" s="102"/>
      <c r="N729" s="102"/>
      <c r="O729" s="102"/>
      <c r="P729" s="102"/>
    </row>
    <row r="730" customFormat="false" ht="35.65" hidden="false" customHeight="true" outlineLevel="0" collapsed="false">
      <c r="A730" s="44" t="n">
        <f aca="false">A729+1</f>
        <v>37</v>
      </c>
      <c r="B730" s="34" t="s">
        <v>776</v>
      </c>
      <c r="C730" s="42" t="n">
        <v>74.4</v>
      </c>
      <c r="D730" s="25" t="n">
        <v>2676912</v>
      </c>
      <c r="E730" s="102"/>
      <c r="F730" s="102"/>
      <c r="G730" s="102"/>
      <c r="H730" s="25" t="n">
        <v>74.4</v>
      </c>
      <c r="I730" s="25" t="n">
        <v>2676912</v>
      </c>
      <c r="J730" s="26" t="n">
        <f aca="false">I730/H730</f>
        <v>35980</v>
      </c>
      <c r="K730" s="102"/>
      <c r="L730" s="102"/>
      <c r="M730" s="102"/>
      <c r="N730" s="102"/>
      <c r="O730" s="102"/>
      <c r="P730" s="102"/>
    </row>
    <row r="731" customFormat="false" ht="35.65" hidden="false" customHeight="true" outlineLevel="0" collapsed="false">
      <c r="A731" s="44" t="n">
        <f aca="false">A730+1</f>
        <v>38</v>
      </c>
      <c r="B731" s="34" t="s">
        <v>777</v>
      </c>
      <c r="C731" s="42" t="n">
        <v>20.7</v>
      </c>
      <c r="D731" s="26" t="n">
        <v>744786</v>
      </c>
      <c r="E731" s="102"/>
      <c r="F731" s="102"/>
      <c r="G731" s="102"/>
      <c r="H731" s="25" t="n">
        <v>20.7</v>
      </c>
      <c r="I731" s="25" t="n">
        <v>744786</v>
      </c>
      <c r="J731" s="26" t="n">
        <f aca="false">I731/H731</f>
        <v>35980</v>
      </c>
      <c r="K731" s="102"/>
      <c r="L731" s="102"/>
      <c r="M731" s="102"/>
      <c r="N731" s="102"/>
      <c r="O731" s="102"/>
      <c r="P731" s="102"/>
    </row>
    <row r="732" customFormat="false" ht="35.65" hidden="false" customHeight="true" outlineLevel="0" collapsed="false">
      <c r="A732" s="44" t="n">
        <f aca="false">A731+1</f>
        <v>39</v>
      </c>
      <c r="B732" s="34" t="s">
        <v>778</v>
      </c>
      <c r="C732" s="42" t="n">
        <v>47.2</v>
      </c>
      <c r="D732" s="25" t="n">
        <v>1698256</v>
      </c>
      <c r="E732" s="102"/>
      <c r="F732" s="102"/>
      <c r="G732" s="102"/>
      <c r="H732" s="25" t="n">
        <v>47.2</v>
      </c>
      <c r="I732" s="25" t="n">
        <v>1698256</v>
      </c>
      <c r="J732" s="26" t="n">
        <f aca="false">I732/H732</f>
        <v>35980</v>
      </c>
      <c r="K732" s="102"/>
      <c r="L732" s="102"/>
      <c r="M732" s="102"/>
      <c r="N732" s="102"/>
      <c r="O732" s="102"/>
      <c r="P732" s="102"/>
    </row>
    <row r="733" customFormat="false" ht="35.65" hidden="false" customHeight="true" outlineLevel="0" collapsed="false">
      <c r="A733" s="44" t="n">
        <f aca="false">A732+1</f>
        <v>40</v>
      </c>
      <c r="B733" s="34" t="s">
        <v>779</v>
      </c>
      <c r="C733" s="42" t="n">
        <v>20.7</v>
      </c>
      <c r="D733" s="26" t="n">
        <v>744786</v>
      </c>
      <c r="E733" s="102"/>
      <c r="F733" s="102"/>
      <c r="G733" s="102"/>
      <c r="H733" s="25" t="n">
        <v>20.7</v>
      </c>
      <c r="I733" s="25" t="n">
        <v>744786</v>
      </c>
      <c r="J733" s="26" t="n">
        <f aca="false">I733/H733</f>
        <v>35980</v>
      </c>
      <c r="K733" s="102"/>
      <c r="L733" s="102"/>
      <c r="M733" s="102"/>
      <c r="N733" s="102"/>
      <c r="O733" s="102"/>
      <c r="P733" s="102"/>
    </row>
    <row r="734" customFormat="false" ht="35.65" hidden="false" customHeight="true" outlineLevel="0" collapsed="false">
      <c r="A734" s="44" t="n">
        <f aca="false">A733+1</f>
        <v>41</v>
      </c>
      <c r="B734" s="34" t="s">
        <v>781</v>
      </c>
      <c r="C734" s="42" t="n">
        <v>110.8</v>
      </c>
      <c r="D734" s="25" t="n">
        <v>3986584</v>
      </c>
      <c r="E734" s="102"/>
      <c r="F734" s="102"/>
      <c r="G734" s="102"/>
      <c r="H734" s="25" t="n">
        <v>110.8</v>
      </c>
      <c r="I734" s="25" t="n">
        <v>3986584</v>
      </c>
      <c r="J734" s="26" t="n">
        <f aca="false">I734/H734</f>
        <v>35980</v>
      </c>
      <c r="K734" s="102"/>
      <c r="L734" s="102"/>
      <c r="M734" s="102"/>
      <c r="N734" s="102"/>
      <c r="O734" s="102"/>
      <c r="P734" s="102"/>
    </row>
    <row r="735" customFormat="false" ht="35.65" hidden="false" customHeight="true" outlineLevel="0" collapsed="false">
      <c r="A735" s="44" t="n">
        <f aca="false">A734+1</f>
        <v>42</v>
      </c>
      <c r="B735" s="34" t="s">
        <v>782</v>
      </c>
      <c r="C735" s="42" t="n">
        <v>79.2</v>
      </c>
      <c r="D735" s="26" t="n">
        <v>2849616</v>
      </c>
      <c r="E735" s="102"/>
      <c r="F735" s="102"/>
      <c r="G735" s="102"/>
      <c r="H735" s="25" t="n">
        <v>79.2</v>
      </c>
      <c r="I735" s="25" t="n">
        <v>2849616</v>
      </c>
      <c r="J735" s="26" t="n">
        <f aca="false">I735/H735</f>
        <v>35980</v>
      </c>
      <c r="K735" s="102"/>
      <c r="L735" s="102"/>
      <c r="M735" s="102"/>
      <c r="N735" s="102"/>
      <c r="O735" s="102"/>
      <c r="P735" s="102"/>
    </row>
    <row r="736" customFormat="false" ht="35.65" hidden="false" customHeight="true" outlineLevel="0" collapsed="false">
      <c r="A736" s="44" t="n">
        <f aca="false">A735+1</f>
        <v>43</v>
      </c>
      <c r="B736" s="34" t="s">
        <v>783</v>
      </c>
      <c r="C736" s="42" t="n">
        <v>59.4</v>
      </c>
      <c r="D736" s="25" t="n">
        <v>2137212</v>
      </c>
      <c r="E736" s="102"/>
      <c r="F736" s="102"/>
      <c r="G736" s="102"/>
      <c r="H736" s="25" t="n">
        <v>59.4</v>
      </c>
      <c r="I736" s="25" t="n">
        <v>2137212</v>
      </c>
      <c r="J736" s="26" t="n">
        <f aca="false">I736/H736</f>
        <v>35980</v>
      </c>
      <c r="K736" s="102"/>
      <c r="L736" s="102"/>
      <c r="M736" s="102"/>
      <c r="N736" s="102"/>
      <c r="O736" s="102"/>
      <c r="P736" s="102"/>
    </row>
    <row r="737" customFormat="false" ht="35.65" hidden="false" customHeight="true" outlineLevel="0" collapsed="false">
      <c r="A737" s="44" t="n">
        <f aca="false">A736+1</f>
        <v>44</v>
      </c>
      <c r="B737" s="34" t="s">
        <v>784</v>
      </c>
      <c r="C737" s="42" t="n">
        <v>59.4</v>
      </c>
      <c r="D737" s="26" t="n">
        <v>2137212</v>
      </c>
      <c r="E737" s="102"/>
      <c r="F737" s="102"/>
      <c r="G737" s="102"/>
      <c r="H737" s="25" t="n">
        <v>59.4</v>
      </c>
      <c r="I737" s="25" t="n">
        <v>2137212</v>
      </c>
      <c r="J737" s="26" t="n">
        <f aca="false">I737/H737</f>
        <v>35980</v>
      </c>
      <c r="K737" s="102"/>
      <c r="L737" s="102"/>
      <c r="M737" s="102"/>
      <c r="N737" s="102"/>
      <c r="O737" s="102"/>
      <c r="P737" s="102"/>
    </row>
    <row r="738" customFormat="false" ht="35.65" hidden="false" customHeight="true" outlineLevel="0" collapsed="false">
      <c r="A738" s="29" t="s">
        <v>715</v>
      </c>
      <c r="B738" s="29"/>
      <c r="C738" s="25" t="n">
        <v>507.6</v>
      </c>
      <c r="D738" s="25" t="n">
        <v>18263448</v>
      </c>
      <c r="E738" s="102"/>
      <c r="F738" s="102"/>
      <c r="G738" s="102"/>
      <c r="H738" s="25" t="n">
        <v>507.6</v>
      </c>
      <c r="I738" s="25" t="n">
        <v>18263448</v>
      </c>
      <c r="J738" s="26" t="n">
        <f aca="false">I738/H738</f>
        <v>35980</v>
      </c>
      <c r="K738" s="102"/>
      <c r="L738" s="102"/>
      <c r="M738" s="102"/>
      <c r="N738" s="102"/>
      <c r="O738" s="102"/>
      <c r="P738" s="102"/>
    </row>
    <row r="739" customFormat="false" ht="35.65" hidden="false" customHeight="true" outlineLevel="0" collapsed="false">
      <c r="A739" s="35" t="n">
        <f aca="false">A737+1</f>
        <v>45</v>
      </c>
      <c r="B739" s="21" t="s">
        <v>785</v>
      </c>
      <c r="C739" s="25" t="n">
        <v>507.6</v>
      </c>
      <c r="D739" s="26" t="n">
        <v>18263448</v>
      </c>
      <c r="E739" s="102"/>
      <c r="F739" s="102"/>
      <c r="G739" s="102"/>
      <c r="H739" s="41" t="n">
        <v>507.6</v>
      </c>
      <c r="I739" s="41" t="n">
        <v>18263448</v>
      </c>
      <c r="J739" s="26" t="n">
        <f aca="false">I739/H739</f>
        <v>35980</v>
      </c>
      <c r="K739" s="102"/>
      <c r="L739" s="102"/>
      <c r="M739" s="102"/>
      <c r="N739" s="102"/>
      <c r="O739" s="102"/>
      <c r="P739" s="102"/>
    </row>
    <row r="740" customFormat="false" ht="35.65" hidden="false" customHeight="true" outlineLevel="0" collapsed="false">
      <c r="A740" s="46" t="s">
        <v>786</v>
      </c>
      <c r="B740" s="46"/>
      <c r="C740" s="42" t="n">
        <v>0</v>
      </c>
      <c r="D740" s="25" t="n">
        <v>0</v>
      </c>
      <c r="E740" s="102"/>
      <c r="F740" s="102"/>
      <c r="G740" s="102"/>
      <c r="H740" s="25" t="n">
        <v>0</v>
      </c>
      <c r="I740" s="25" t="n">
        <v>0</v>
      </c>
      <c r="J740" s="26" t="n">
        <v>0</v>
      </c>
      <c r="K740" s="102"/>
      <c r="L740" s="102"/>
      <c r="M740" s="102"/>
      <c r="N740" s="102"/>
      <c r="O740" s="102"/>
      <c r="P740" s="102"/>
    </row>
    <row r="742" customFormat="false" ht="23.25" hidden="false" customHeight="false" outlineLevel="0" collapsed="false">
      <c r="B742" s="91" t="s">
        <v>787</v>
      </c>
      <c r="C742" s="92"/>
    </row>
    <row r="743" customFormat="false" ht="23.25" hidden="false" customHeight="false" outlineLevel="0" collapsed="false">
      <c r="B743" s="91" t="s">
        <v>788</v>
      </c>
      <c r="C743" s="92"/>
    </row>
    <row r="744" customFormat="false" ht="23.25" hidden="false" customHeight="false" outlineLevel="0" collapsed="false">
      <c r="B744" s="91" t="s">
        <v>789</v>
      </c>
      <c r="C744" s="92"/>
    </row>
    <row r="745" customFormat="false" ht="23.25" hidden="false" customHeight="false" outlineLevel="0" collapsed="false">
      <c r="B745" s="91" t="s">
        <v>790</v>
      </c>
      <c r="C745" s="94"/>
      <c r="D745" s="94"/>
      <c r="E745" s="94"/>
      <c r="F745" s="92"/>
      <c r="G745" s="92"/>
      <c r="H745" s="92"/>
      <c r="I745" s="93"/>
      <c r="J745" s="27"/>
    </row>
  </sheetData>
  <mergeCells count="144">
    <mergeCell ref="J1:P1"/>
    <mergeCell ref="I2:P2"/>
    <mergeCell ref="A3:P3"/>
    <mergeCell ref="A5:A7"/>
    <mergeCell ref="B5:B7"/>
    <mergeCell ref="C5:D5"/>
    <mergeCell ref="E5:G5"/>
    <mergeCell ref="H5:J5"/>
    <mergeCell ref="K5:M5"/>
    <mergeCell ref="N5:P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A9:B9"/>
    <mergeCell ref="A10:B10"/>
    <mergeCell ref="A11:B11"/>
    <mergeCell ref="A12:B12"/>
    <mergeCell ref="A13:B13"/>
    <mergeCell ref="A14:B14"/>
    <mergeCell ref="A15:B15"/>
    <mergeCell ref="A39:B39"/>
    <mergeCell ref="A49:B49"/>
    <mergeCell ref="A58:B58"/>
    <mergeCell ref="A67:B67"/>
    <mergeCell ref="A91:B91"/>
    <mergeCell ref="A93:B93"/>
    <mergeCell ref="A104:B104"/>
    <mergeCell ref="A119:B119"/>
    <mergeCell ref="A129:B129"/>
    <mergeCell ref="A136:B136"/>
    <mergeCell ref="A146:B146"/>
    <mergeCell ref="A150:B150"/>
    <mergeCell ref="A155:B155"/>
    <mergeCell ref="A161:B161"/>
    <mergeCell ref="A166:B166"/>
    <mergeCell ref="A174:B174"/>
    <mergeCell ref="A187:B187"/>
    <mergeCell ref="A190:B190"/>
    <mergeCell ref="A201:B201"/>
    <mergeCell ref="A203:B203"/>
    <mergeCell ref="A207:B207"/>
    <mergeCell ref="A208:B208"/>
    <mergeCell ref="A214:B214"/>
    <mergeCell ref="A234:B234"/>
    <mergeCell ref="A236:B236"/>
    <mergeCell ref="A238:B238"/>
    <mergeCell ref="A241:B241"/>
    <mergeCell ref="A243:B243"/>
    <mergeCell ref="A245:B245"/>
    <mergeCell ref="A246:B246"/>
    <mergeCell ref="A247:B247"/>
    <mergeCell ref="A248:B248"/>
    <mergeCell ref="A258:B258"/>
    <mergeCell ref="A264:B264"/>
    <mergeCell ref="A270:B270"/>
    <mergeCell ref="A296:B296"/>
    <mergeCell ref="A301:B301"/>
    <mergeCell ref="A309:B309"/>
    <mergeCell ref="A320:B320"/>
    <mergeCell ref="A325:B325"/>
    <mergeCell ref="A336:B336"/>
    <mergeCell ref="A338:B338"/>
    <mergeCell ref="A344:B344"/>
    <mergeCell ref="A348:B348"/>
    <mergeCell ref="A350:B350"/>
    <mergeCell ref="A358:B358"/>
    <mergeCell ref="A363:B363"/>
    <mergeCell ref="A367:B367"/>
    <mergeCell ref="A368:B368"/>
    <mergeCell ref="A370:B370"/>
    <mergeCell ref="A373:B373"/>
    <mergeCell ref="A375:B375"/>
    <mergeCell ref="A379:B379"/>
    <mergeCell ref="A381:B381"/>
    <mergeCell ref="A386:B386"/>
    <mergeCell ref="A390:B390"/>
    <mergeCell ref="A393:B393"/>
    <mergeCell ref="A399:B399"/>
    <mergeCell ref="A409:B409"/>
    <mergeCell ref="A411:B411"/>
    <mergeCell ref="A413:B413"/>
    <mergeCell ref="A417:B417"/>
    <mergeCell ref="A418:B418"/>
    <mergeCell ref="A419:B419"/>
    <mergeCell ref="A426:B426"/>
    <mergeCell ref="A436:B436"/>
    <mergeCell ref="A445:B445"/>
    <mergeCell ref="A469:B469"/>
    <mergeCell ref="A472:B472"/>
    <mergeCell ref="A479:B479"/>
    <mergeCell ref="A484:B484"/>
    <mergeCell ref="A487:B487"/>
    <mergeCell ref="A497:B497"/>
    <mergeCell ref="A499:B499"/>
    <mergeCell ref="A503:B503"/>
    <mergeCell ref="A508:B508"/>
    <mergeCell ref="A512:B512"/>
    <mergeCell ref="A513:B513"/>
    <mergeCell ref="A519:B519"/>
    <mergeCell ref="A523:B523"/>
    <mergeCell ref="A526:B526"/>
    <mergeCell ref="A529:B529"/>
    <mergeCell ref="A535:B535"/>
    <mergeCell ref="A539:B539"/>
    <mergeCell ref="A546:B546"/>
    <mergeCell ref="A550:B550"/>
    <mergeCell ref="A562:B562"/>
    <mergeCell ref="A564:B564"/>
    <mergeCell ref="A574:B574"/>
    <mergeCell ref="A582:B582"/>
    <mergeCell ref="A583:B583"/>
    <mergeCell ref="A584:B584"/>
    <mergeCell ref="A591:B591"/>
    <mergeCell ref="A598:B598"/>
    <mergeCell ref="A642:B642"/>
    <mergeCell ref="A644:B644"/>
    <mergeCell ref="A654:B654"/>
    <mergeCell ref="A659:B659"/>
    <mergeCell ref="A661:B661"/>
    <mergeCell ref="A666:B666"/>
    <mergeCell ref="A668:B668"/>
    <mergeCell ref="A669:B669"/>
    <mergeCell ref="A672:B672"/>
    <mergeCell ref="A676:B676"/>
    <mergeCell ref="A686:B686"/>
    <mergeCell ref="A687:B687"/>
    <mergeCell ref="A688:B688"/>
    <mergeCell ref="A696:B696"/>
    <mergeCell ref="A701:B701"/>
    <mergeCell ref="A721:B721"/>
    <mergeCell ref="A726:B726"/>
    <mergeCell ref="A738:B738"/>
    <mergeCell ref="A740:B740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59"/>
  <sheetViews>
    <sheetView showFormulas="false" showGridLines="true" showRowColHeaders="true" showZeros="true" rightToLeft="false" tabSelected="false" showOutlineSymbols="true" defaultGridColor="true" view="normal" topLeftCell="H1" colorId="64" zoomScale="68" zoomScaleNormal="68" zoomScalePageLayoutView="100" workbookViewId="0">
      <selection pane="topLeft" activeCell="Q1" activeCellId="0" sqref="Q1: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5" width="4.7"/>
    <col collapsed="false" customWidth="true" hidden="false" outlineLevel="0" max="2" min="2" style="0" width="28.14"/>
    <col collapsed="false" customWidth="true" hidden="false" outlineLevel="0" max="3" min="3" style="0" width="10.71"/>
    <col collapsed="false" customWidth="true" hidden="false" outlineLevel="0" max="6" min="4" style="0" width="11.28"/>
    <col collapsed="false" customWidth="true" hidden="false" outlineLevel="0" max="7" min="7" style="0" width="11.42"/>
    <col collapsed="false" customWidth="true" hidden="false" outlineLevel="0" max="8" min="8" style="0" width="15.41"/>
    <col collapsed="false" customWidth="true" hidden="false" outlineLevel="0" max="9" min="9" style="0" width="10.71"/>
    <col collapsed="false" customWidth="true" hidden="false" outlineLevel="0" max="11" min="10" style="0" width="10.85"/>
    <col collapsed="false" customWidth="true" hidden="false" outlineLevel="0" max="12" min="12" style="0" width="10.99"/>
    <col collapsed="false" customWidth="true" hidden="false" outlineLevel="0" max="13" min="13" style="0" width="12.14"/>
    <col collapsed="false" customWidth="true" hidden="false" outlineLevel="0" max="14" min="14" style="0" width="15.56"/>
    <col collapsed="false" customWidth="true" hidden="false" outlineLevel="0" max="15" min="15" style="0" width="12.7"/>
    <col collapsed="false" customWidth="true" hidden="false" outlineLevel="0" max="19" min="16" style="0" width="11.56"/>
    <col collapsed="false" customWidth="true" hidden="false" outlineLevel="0" max="20" min="20" style="0" width="14.14"/>
  </cols>
  <sheetData>
    <row r="1" customFormat="false" ht="96.4" hidden="false" customHeight="true" outlineLevel="0" collapsed="false">
      <c r="M1" s="103" t="s">
        <v>804</v>
      </c>
      <c r="N1" s="103"/>
      <c r="O1" s="103"/>
      <c r="P1" s="104"/>
      <c r="Q1" s="3" t="s">
        <v>805</v>
      </c>
      <c r="R1" s="3"/>
      <c r="S1" s="3"/>
      <c r="T1" s="3"/>
    </row>
    <row r="2" customFormat="false" ht="150" hidden="false" customHeight="true" outlineLevel="0" collapsed="false">
      <c r="A2" s="105"/>
      <c r="B2" s="106"/>
      <c r="C2" s="106"/>
      <c r="D2" s="106"/>
      <c r="E2" s="106"/>
      <c r="F2" s="106"/>
      <c r="G2" s="106"/>
      <c r="H2" s="106"/>
      <c r="I2" s="107"/>
      <c r="J2" s="107"/>
      <c r="K2" s="107"/>
      <c r="L2" s="107"/>
      <c r="M2" s="107"/>
      <c r="N2" s="107"/>
      <c r="O2" s="7" t="s">
        <v>806</v>
      </c>
      <c r="P2" s="7"/>
      <c r="Q2" s="7"/>
      <c r="R2" s="7"/>
      <c r="S2" s="7"/>
      <c r="T2" s="7"/>
    </row>
    <row r="3" customFormat="false" ht="40.5" hidden="false" customHeight="true" outlineLevel="0" collapsed="false">
      <c r="A3" s="8" t="s">
        <v>80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18.75" hidden="false" customHeight="true" outlineLevel="0" collapsed="false">
      <c r="A4" s="8" t="s">
        <v>808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15.75" hidden="false" customHeight="true" outlineLevel="0" collapsed="false">
      <c r="A5" s="108"/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</row>
    <row r="6" customFormat="false" ht="18.75" hidden="false" customHeight="true" outlineLevel="0" collapsed="false">
      <c r="A6" s="12" t="s">
        <v>5</v>
      </c>
      <c r="B6" s="12" t="s">
        <v>809</v>
      </c>
      <c r="C6" s="110" t="s">
        <v>810</v>
      </c>
      <c r="D6" s="110"/>
      <c r="E6" s="110"/>
      <c r="F6" s="110"/>
      <c r="G6" s="110"/>
      <c r="H6" s="110"/>
      <c r="I6" s="110" t="s">
        <v>811</v>
      </c>
      <c r="J6" s="110"/>
      <c r="K6" s="110"/>
      <c r="L6" s="110"/>
      <c r="M6" s="110"/>
      <c r="N6" s="110"/>
      <c r="O6" s="110" t="s">
        <v>812</v>
      </c>
      <c r="P6" s="110"/>
      <c r="Q6" s="110"/>
      <c r="R6" s="110"/>
      <c r="S6" s="110"/>
      <c r="T6" s="110"/>
    </row>
    <row r="7" customFormat="false" ht="37.5" hidden="false" customHeight="false" outlineLevel="0" collapsed="false">
      <c r="A7" s="12"/>
      <c r="B7" s="12"/>
      <c r="C7" s="12" t="s">
        <v>813</v>
      </c>
      <c r="D7" s="12" t="s">
        <v>814</v>
      </c>
      <c r="E7" s="12" t="s">
        <v>815</v>
      </c>
      <c r="F7" s="12" t="s">
        <v>816</v>
      </c>
      <c r="G7" s="12" t="s">
        <v>817</v>
      </c>
      <c r="H7" s="12" t="s">
        <v>794</v>
      </c>
      <c r="I7" s="12" t="s">
        <v>813</v>
      </c>
      <c r="J7" s="12" t="s">
        <v>814</v>
      </c>
      <c r="K7" s="12" t="s">
        <v>815</v>
      </c>
      <c r="L7" s="12" t="s">
        <v>816</v>
      </c>
      <c r="M7" s="12" t="s">
        <v>817</v>
      </c>
      <c r="N7" s="12" t="s">
        <v>794</v>
      </c>
      <c r="O7" s="12" t="s">
        <v>813</v>
      </c>
      <c r="P7" s="12" t="s">
        <v>814</v>
      </c>
      <c r="Q7" s="12" t="s">
        <v>815</v>
      </c>
      <c r="R7" s="12" t="s">
        <v>816</v>
      </c>
      <c r="S7" s="12" t="s">
        <v>817</v>
      </c>
      <c r="T7" s="12" t="s">
        <v>794</v>
      </c>
    </row>
    <row r="8" customFormat="false" ht="18.75" hidden="false" customHeight="false" outlineLevel="0" collapsed="false">
      <c r="A8" s="12"/>
      <c r="B8" s="12"/>
      <c r="C8" s="111" t="s">
        <v>30</v>
      </c>
      <c r="D8" s="111" t="s">
        <v>30</v>
      </c>
      <c r="E8" s="111" t="s">
        <v>30</v>
      </c>
      <c r="F8" s="111" t="s">
        <v>30</v>
      </c>
      <c r="G8" s="111" t="s">
        <v>30</v>
      </c>
      <c r="H8" s="111" t="s">
        <v>30</v>
      </c>
      <c r="I8" s="111" t="s">
        <v>31</v>
      </c>
      <c r="J8" s="111" t="s">
        <v>31</v>
      </c>
      <c r="K8" s="111" t="s">
        <v>31</v>
      </c>
      <c r="L8" s="111" t="s">
        <v>31</v>
      </c>
      <c r="M8" s="111" t="s">
        <v>31</v>
      </c>
      <c r="N8" s="111" t="s">
        <v>31</v>
      </c>
      <c r="O8" s="111" t="s">
        <v>29</v>
      </c>
      <c r="P8" s="111" t="s">
        <v>29</v>
      </c>
      <c r="Q8" s="111" t="s">
        <v>29</v>
      </c>
      <c r="R8" s="111" t="s">
        <v>29</v>
      </c>
      <c r="S8" s="111" t="s">
        <v>29</v>
      </c>
      <c r="T8" s="111" t="s">
        <v>29</v>
      </c>
    </row>
    <row r="9" customFormat="false" ht="20.25" hidden="false" customHeight="true" outlineLevel="0" collapsed="false">
      <c r="A9" s="112" t="s">
        <v>818</v>
      </c>
      <c r="B9" s="112"/>
      <c r="C9" s="113" t="n">
        <f aca="false">SUM(C10:C51)</f>
        <v>2291.26</v>
      </c>
      <c r="D9" s="113" t="n">
        <f aca="false">SUM(D10:D51)</f>
        <v>33519.36</v>
      </c>
      <c r="E9" s="113" t="e">
        <f aca="false">SUM(E10:E51)</f>
        <v>#VALUE!</v>
      </c>
      <c r="F9" s="113" t="e">
        <f aca="false">SUM(F10:F51)</f>
        <v>#VALUE!</v>
      </c>
      <c r="G9" s="113" t="n">
        <f aca="false">SUM(G10:G51)</f>
        <v>19725.04</v>
      </c>
      <c r="H9" s="113" t="e">
        <f aca="false">SUM(H10:H51)</f>
        <v>#VALUE!</v>
      </c>
      <c r="I9" s="111" t="n">
        <f aca="false">SUM(I10:I51)</f>
        <v>70</v>
      </c>
      <c r="J9" s="111" t="n">
        <f aca="false">SUM(J10:J51)</f>
        <v>948</v>
      </c>
      <c r="K9" s="111" t="n">
        <f aca="false">SUM(K10:K51)</f>
        <v>716</v>
      </c>
      <c r="L9" s="111" t="n">
        <f aca="false">SUM(L10:L51)</f>
        <v>592</v>
      </c>
      <c r="M9" s="111" t="n">
        <f aca="false">SUM(M10:M51)</f>
        <v>547</v>
      </c>
      <c r="N9" s="114" t="n">
        <f aca="false">SUM(N10:N51)</f>
        <v>2873</v>
      </c>
      <c r="O9" s="111" t="n">
        <f aca="false">SUM(O10:O51)</f>
        <v>175</v>
      </c>
      <c r="P9" s="111" t="n">
        <f aca="false">SUM(P10:P51)</f>
        <v>2352</v>
      </c>
      <c r="Q9" s="111" t="n">
        <f aca="false">SUM(Q10:Q51)</f>
        <v>1743</v>
      </c>
      <c r="R9" s="111" t="n">
        <f aca="false">SUM(R10:R51)</f>
        <v>1354</v>
      </c>
      <c r="S9" s="111" t="n">
        <f aca="false">SUM(S10:S51)</f>
        <v>1250</v>
      </c>
      <c r="T9" s="111" t="n">
        <f aca="false">SUM(T10:T51)</f>
        <v>6874</v>
      </c>
      <c r="V9" s="115"/>
      <c r="W9" s="115"/>
      <c r="X9" s="115"/>
    </row>
    <row r="10" customFormat="false" ht="18.75" hidden="false" customHeight="false" outlineLevel="0" collapsed="false">
      <c r="A10" s="12" t="n">
        <v>1</v>
      </c>
      <c r="B10" s="112" t="s">
        <v>819</v>
      </c>
      <c r="C10" s="113" t="n">
        <f aca="false">C58+C84+C114+C141</f>
        <v>0</v>
      </c>
      <c r="D10" s="113" t="n">
        <f aca="false">D58+D84+D114+D141</f>
        <v>3477.39</v>
      </c>
      <c r="E10" s="113" t="n">
        <f aca="false">E58+E84+E114+E141</f>
        <v>2085.61</v>
      </c>
      <c r="F10" s="113" t="n">
        <f aca="false">F58+F84+F114+F141</f>
        <v>1435.01</v>
      </c>
      <c r="G10" s="113" t="n">
        <f aca="false">G58+G84+G114+G141</f>
        <v>1794.66</v>
      </c>
      <c r="H10" s="113" t="n">
        <f aca="false">G10+F10+E10+D10+C10</f>
        <v>8792.67</v>
      </c>
      <c r="I10" s="114" t="n">
        <f aca="false">I58+I84+I114+I141</f>
        <v>0</v>
      </c>
      <c r="J10" s="114" t="n">
        <f aca="false">J58+J84+J114+J141</f>
        <v>119</v>
      </c>
      <c r="K10" s="114" t="n">
        <f aca="false">K58+K84+K114+K141</f>
        <v>77</v>
      </c>
      <c r="L10" s="114" t="n">
        <f aca="false">L58+L84+L114+L141</f>
        <v>45</v>
      </c>
      <c r="M10" s="114" t="n">
        <f aca="false">M58+M84+M114+M141</f>
        <v>56</v>
      </c>
      <c r="N10" s="114" t="n">
        <f aca="false">M10+L10+K10+J10+I10</f>
        <v>297</v>
      </c>
      <c r="O10" s="114" t="n">
        <f aca="false">O58+O84+O114+O141</f>
        <v>0</v>
      </c>
      <c r="P10" s="114" t="n">
        <f aca="false">P58+P84+P114+P141</f>
        <v>273</v>
      </c>
      <c r="Q10" s="114" t="n">
        <f aca="false">Q58+Q84+Q114+Q141</f>
        <v>168</v>
      </c>
      <c r="R10" s="114" t="n">
        <f aca="false">R58+R84+R114+R141</f>
        <v>106</v>
      </c>
      <c r="S10" s="114" t="n">
        <f aca="false">S58+S84+S114+S141</f>
        <v>96</v>
      </c>
      <c r="T10" s="114" t="n">
        <f aca="false">S10+R10+Q10+P10+O10</f>
        <v>643</v>
      </c>
    </row>
    <row r="11" customFormat="false" ht="18.75" hidden="false" customHeight="false" outlineLevel="0" collapsed="false">
      <c r="A11" s="12" t="n">
        <f aca="false">A10+1</f>
        <v>2</v>
      </c>
      <c r="B11" s="112" t="s">
        <v>820</v>
      </c>
      <c r="C11" s="113" t="n">
        <f aca="false">C59+C85+C115+C142</f>
        <v>0</v>
      </c>
      <c r="D11" s="113" t="n">
        <f aca="false">D59+D85+D115+D142</f>
        <v>3838</v>
      </c>
      <c r="E11" s="113" t="n">
        <f aca="false">E59+E85+E115+E142</f>
        <v>1514.8</v>
      </c>
      <c r="F11" s="113" t="n">
        <f aca="false">F59+F85+F115+F142</f>
        <v>1941.8</v>
      </c>
      <c r="G11" s="113" t="n">
        <f aca="false">G59+G85+G115+G142</f>
        <v>3623.89</v>
      </c>
      <c r="H11" s="113" t="n">
        <f aca="false">G11+F11+E11+D11+C11</f>
        <v>10918.49</v>
      </c>
      <c r="I11" s="114" t="n">
        <f aca="false">I59+I85+I115+I142</f>
        <v>0</v>
      </c>
      <c r="J11" s="114" t="n">
        <f aca="false">J59+J85+J115+J142</f>
        <v>108</v>
      </c>
      <c r="K11" s="114" t="n">
        <f aca="false">K59+K85+K115+K142</f>
        <v>41</v>
      </c>
      <c r="L11" s="114" t="n">
        <f aca="false">L59+L85+L115+L142</f>
        <v>48</v>
      </c>
      <c r="M11" s="114" t="n">
        <f aca="false">M59+M85+M115+M142</f>
        <v>88</v>
      </c>
      <c r="N11" s="114" t="n">
        <f aca="false">M11+L11+K11+J11+I11</f>
        <v>285</v>
      </c>
      <c r="O11" s="114" t="n">
        <f aca="false">O59+O85+O115+O142</f>
        <v>0</v>
      </c>
      <c r="P11" s="114" t="n">
        <f aca="false">P59+P85+P115+P142</f>
        <v>231</v>
      </c>
      <c r="Q11" s="114" t="n">
        <f aca="false">Q59+Q85+Q115+Q142</f>
        <v>82</v>
      </c>
      <c r="R11" s="114" t="n">
        <f aca="false">R59+R85+R115+R142</f>
        <v>92</v>
      </c>
      <c r="S11" s="114" t="n">
        <f aca="false">S59+S85+S115+S142</f>
        <v>210</v>
      </c>
      <c r="T11" s="114" t="n">
        <f aca="false">S11+R11+Q11+P11+O11</f>
        <v>615</v>
      </c>
    </row>
    <row r="12" customFormat="false" ht="18.75" hidden="false" customHeight="false" outlineLevel="0" collapsed="false">
      <c r="A12" s="12" t="n">
        <f aca="false">A11+1</f>
        <v>3</v>
      </c>
      <c r="B12" s="112" t="s">
        <v>821</v>
      </c>
      <c r="C12" s="113" t="n">
        <f aca="false">C53+C60+C86+C116</f>
        <v>785.1</v>
      </c>
      <c r="D12" s="113" t="n">
        <f aca="false">D53+D60+D86+D116</f>
        <v>332.2</v>
      </c>
      <c r="E12" s="113" t="n">
        <f aca="false">E53+E60+E86+E116</f>
        <v>733.5</v>
      </c>
      <c r="F12" s="113" t="n">
        <f aca="false">F53+F60+F86+F116</f>
        <v>773.8</v>
      </c>
      <c r="G12" s="113" t="n">
        <f aca="false">G53+G60+G86+G116</f>
        <v>0</v>
      </c>
      <c r="H12" s="113" t="n">
        <f aca="false">G12+F12+E12+D12+C12</f>
        <v>2624.6</v>
      </c>
      <c r="I12" s="114" t="n">
        <f aca="false">I53+I60+I86+I116</f>
        <v>21</v>
      </c>
      <c r="J12" s="114" t="n">
        <f aca="false">J53+J60+J86+J116</f>
        <v>10</v>
      </c>
      <c r="K12" s="114" t="n">
        <f aca="false">K53+K60+K86+K116</f>
        <v>20</v>
      </c>
      <c r="L12" s="114" t="n">
        <f aca="false">L53+L60+L86+L116</f>
        <v>22</v>
      </c>
      <c r="M12" s="114" t="n">
        <f aca="false">M53+M60+M86+M116</f>
        <v>0</v>
      </c>
      <c r="N12" s="114" t="n">
        <f aca="false">M12+L12+K12+J12+I12</f>
        <v>73</v>
      </c>
      <c r="O12" s="114" t="n">
        <f aca="false">O53+O60+O86+O116</f>
        <v>43</v>
      </c>
      <c r="P12" s="114" t="n">
        <f aca="false">P53+P60+P86+P116</f>
        <v>23</v>
      </c>
      <c r="Q12" s="114" t="n">
        <f aca="false">Q53+Q60+Q86+Q116</f>
        <v>60</v>
      </c>
      <c r="R12" s="114" t="n">
        <f aca="false">R53+R60+R86+R116</f>
        <v>51</v>
      </c>
      <c r="S12" s="114" t="n">
        <f aca="false">S53+S60+S86+S116</f>
        <v>0</v>
      </c>
      <c r="T12" s="114" t="n">
        <f aca="false">S12+R12+Q12+P12+O12</f>
        <v>177</v>
      </c>
    </row>
    <row r="13" customFormat="false" ht="18.75" hidden="false" customHeight="false" outlineLevel="0" collapsed="false">
      <c r="A13" s="12" t="n">
        <f aca="false">A12+1</f>
        <v>4</v>
      </c>
      <c r="B13" s="112" t="s">
        <v>822</v>
      </c>
      <c r="C13" s="113" t="n">
        <f aca="false">C61</f>
        <v>0</v>
      </c>
      <c r="D13" s="113" t="n">
        <f aca="false">D61</f>
        <v>908.8</v>
      </c>
      <c r="E13" s="113" t="n">
        <f aca="false">E61</f>
        <v>0</v>
      </c>
      <c r="F13" s="113" t="n">
        <f aca="false">F61</f>
        <v>0</v>
      </c>
      <c r="G13" s="113" t="n">
        <f aca="false">G61</f>
        <v>0</v>
      </c>
      <c r="H13" s="113" t="n">
        <f aca="false">G13+F13+E13+D13+C13</f>
        <v>908.8</v>
      </c>
      <c r="I13" s="114" t="n">
        <f aca="false">I61</f>
        <v>0</v>
      </c>
      <c r="J13" s="114" t="n">
        <f aca="false">J61</f>
        <v>29</v>
      </c>
      <c r="K13" s="114" t="n">
        <f aca="false">K61</f>
        <v>0</v>
      </c>
      <c r="L13" s="114" t="n">
        <f aca="false">L61</f>
        <v>0</v>
      </c>
      <c r="M13" s="114" t="n">
        <f aca="false">M61</f>
        <v>0</v>
      </c>
      <c r="N13" s="114" t="n">
        <f aca="false">M13+L13+K13+J13+I13</f>
        <v>29</v>
      </c>
      <c r="O13" s="114" t="n">
        <f aca="false">O61</f>
        <v>0</v>
      </c>
      <c r="P13" s="114" t="n">
        <f aca="false">P61</f>
        <v>50</v>
      </c>
      <c r="Q13" s="114" t="n">
        <f aca="false">Q61</f>
        <v>0</v>
      </c>
      <c r="R13" s="114" t="n">
        <f aca="false">R61</f>
        <v>0</v>
      </c>
      <c r="S13" s="114" t="n">
        <f aca="false">S61</f>
        <v>0</v>
      </c>
      <c r="T13" s="114" t="n">
        <f aca="false">S13+R13+Q13+P13+O13</f>
        <v>50</v>
      </c>
    </row>
    <row r="14" customFormat="false" ht="18.75" hidden="false" customHeight="false" outlineLevel="0" collapsed="false">
      <c r="A14" s="12" t="n">
        <f aca="false">A13+1</f>
        <v>5</v>
      </c>
      <c r="B14" s="112" t="s">
        <v>823</v>
      </c>
      <c r="C14" s="113" t="n">
        <f aca="false">C62+C87+C117+C143</f>
        <v>0</v>
      </c>
      <c r="D14" s="113" t="n">
        <f aca="false">D62+D87+D117+D143</f>
        <v>5154.86</v>
      </c>
      <c r="E14" s="113" t="n">
        <f aca="false">E62+E87+E117+E143</f>
        <v>3130.6</v>
      </c>
      <c r="F14" s="113" t="n">
        <f aca="false">F62+F87+F117+F143</f>
        <v>2462.34</v>
      </c>
      <c r="G14" s="113" t="n">
        <f aca="false">G62+G87+G117+G143</f>
        <v>6672.45</v>
      </c>
      <c r="H14" s="113" t="n">
        <f aca="false">G14+F14+E14+D14+C14</f>
        <v>17420.25</v>
      </c>
      <c r="I14" s="114" t="n">
        <f aca="false">I62+I87+I117+I143</f>
        <v>0</v>
      </c>
      <c r="J14" s="114" t="n">
        <f aca="false">J62+J87+J117+J143</f>
        <v>142</v>
      </c>
      <c r="K14" s="114" t="n">
        <f aca="false">K62+K87+K117+K143</f>
        <v>101</v>
      </c>
      <c r="L14" s="114" t="n">
        <f aca="false">L62+L87+L117+L143</f>
        <v>81</v>
      </c>
      <c r="M14" s="114" t="n">
        <f aca="false">M62+M87+M117+M143</f>
        <v>179</v>
      </c>
      <c r="N14" s="114" t="n">
        <f aca="false">M14+L14+K14+J14+I14</f>
        <v>503</v>
      </c>
      <c r="O14" s="114" t="n">
        <f aca="false">O62+O87+O117+O143</f>
        <v>0</v>
      </c>
      <c r="P14" s="114" t="n">
        <f aca="false">P62+P87+P117+P143</f>
        <v>367</v>
      </c>
      <c r="Q14" s="114" t="n">
        <f aca="false">Q62+Q87+Q117+Q143</f>
        <v>269</v>
      </c>
      <c r="R14" s="114" t="n">
        <f aca="false">R62+R87+R117+R143</f>
        <v>173</v>
      </c>
      <c r="S14" s="114" t="n">
        <f aca="false">S62+S87+S117+S143</f>
        <v>427</v>
      </c>
      <c r="T14" s="114" t="n">
        <f aca="false">S14+R14+Q14+P14+O14</f>
        <v>1236</v>
      </c>
    </row>
    <row r="15" customFormat="false" ht="18.75" hidden="false" customHeight="false" outlineLevel="0" collapsed="false">
      <c r="A15" s="12" t="n">
        <f aca="false">A14+1</f>
        <v>6</v>
      </c>
      <c r="B15" s="112" t="s">
        <v>824</v>
      </c>
      <c r="C15" s="113" t="n">
        <f aca="false">C63+C88+C118+C144</f>
        <v>0</v>
      </c>
      <c r="D15" s="113" t="n">
        <f aca="false">D63+D88+D118+D144</f>
        <v>1096.32</v>
      </c>
      <c r="E15" s="113" t="n">
        <f aca="false">E63+E88+E118+E144</f>
        <v>675.2</v>
      </c>
      <c r="F15" s="113" t="n">
        <f aca="false">F63+F88+F118+F144</f>
        <v>260.4</v>
      </c>
      <c r="G15" s="113" t="n">
        <f aca="false">G63+G88+G118+G144</f>
        <v>521</v>
      </c>
      <c r="H15" s="113" t="n">
        <f aca="false">G15+F15+E15+D15+C15</f>
        <v>2552.92</v>
      </c>
      <c r="I15" s="114" t="n">
        <f aca="false">I63+I88+I118+I144</f>
        <v>0</v>
      </c>
      <c r="J15" s="114" t="n">
        <f aca="false">J63+J88+J118+J144</f>
        <v>43</v>
      </c>
      <c r="K15" s="114" t="n">
        <f aca="false">K63+K88+K118+K144</f>
        <v>18</v>
      </c>
      <c r="L15" s="114" t="n">
        <f aca="false">L63+L88+L118+L144</f>
        <v>10</v>
      </c>
      <c r="M15" s="114" t="n">
        <f aca="false">M63+M88+M118+M144</f>
        <v>12</v>
      </c>
      <c r="N15" s="114" t="n">
        <f aca="false">M15+L15+K15+J15+I15</f>
        <v>83</v>
      </c>
      <c r="O15" s="114" t="n">
        <f aca="false">O63+O88+O118+O144</f>
        <v>0</v>
      </c>
      <c r="P15" s="114" t="n">
        <f aca="false">P63+P88+P118+P144</f>
        <v>66</v>
      </c>
      <c r="Q15" s="114" t="n">
        <f aca="false">Q63+Q88+Q118+Q144</f>
        <v>42</v>
      </c>
      <c r="R15" s="114" t="n">
        <f aca="false">R63+R88+R118+R144</f>
        <v>22</v>
      </c>
      <c r="S15" s="114" t="n">
        <f aca="false">S63+S88+S118+S144</f>
        <v>38</v>
      </c>
      <c r="T15" s="114" t="n">
        <f aca="false">S15+R15+Q15+P15+O15</f>
        <v>168</v>
      </c>
    </row>
    <row r="16" customFormat="false" ht="18.75" hidden="false" customHeight="false" outlineLevel="0" collapsed="false">
      <c r="A16" s="12" t="n">
        <f aca="false">A15+1</f>
        <v>7</v>
      </c>
      <c r="B16" s="112" t="s">
        <v>825</v>
      </c>
      <c r="C16" s="113" t="n">
        <f aca="false">C64</f>
        <v>0</v>
      </c>
      <c r="D16" s="113" t="n">
        <f aca="false">D64</f>
        <v>2983.66</v>
      </c>
      <c r="E16" s="113" t="n">
        <f aca="false">E64</f>
        <v>0</v>
      </c>
      <c r="F16" s="113" t="n">
        <f aca="false">F64</f>
        <v>0</v>
      </c>
      <c r="G16" s="113" t="n">
        <f aca="false">G64</f>
        <v>0</v>
      </c>
      <c r="H16" s="113" t="n">
        <f aca="false">G16+F16+E16+D16+C16</f>
        <v>2983.66</v>
      </c>
      <c r="I16" s="114" t="n">
        <f aca="false">I64</f>
        <v>0</v>
      </c>
      <c r="J16" s="114" t="n">
        <f aca="false">J64</f>
        <v>108</v>
      </c>
      <c r="K16" s="114" t="n">
        <f aca="false">K64</f>
        <v>0</v>
      </c>
      <c r="L16" s="114" t="n">
        <f aca="false">L64</f>
        <v>0</v>
      </c>
      <c r="M16" s="114" t="n">
        <f aca="false">M64</f>
        <v>0</v>
      </c>
      <c r="N16" s="114" t="n">
        <f aca="false">M16+L16+K16+J16+I16</f>
        <v>108</v>
      </c>
      <c r="O16" s="114" t="n">
        <f aca="false">O64</f>
        <v>0</v>
      </c>
      <c r="P16" s="114" t="n">
        <f aca="false">P64</f>
        <v>331</v>
      </c>
      <c r="Q16" s="114" t="n">
        <f aca="false">Q64</f>
        <v>0</v>
      </c>
      <c r="R16" s="114" t="n">
        <f aca="false">R64</f>
        <v>0</v>
      </c>
      <c r="S16" s="114" t="n">
        <f aca="false">S64</f>
        <v>0</v>
      </c>
      <c r="T16" s="114" t="n">
        <f aca="false">S16+R16+Q16+P16+O16</f>
        <v>331</v>
      </c>
    </row>
    <row r="17" customFormat="false" ht="18.75" hidden="false" customHeight="false" outlineLevel="0" collapsed="false">
      <c r="A17" s="12" t="n">
        <f aca="false">A16+1</f>
        <v>8</v>
      </c>
      <c r="B17" s="112" t="s">
        <v>826</v>
      </c>
      <c r="C17" s="113" t="n">
        <f aca="false">C65+C89+C119+C145</f>
        <v>0</v>
      </c>
      <c r="D17" s="113" t="n">
        <f aca="false">D65+D89+D119+D145</f>
        <v>2884.3</v>
      </c>
      <c r="E17" s="113" t="n">
        <f aca="false">E65+E89+E119+E145</f>
        <v>1211.1</v>
      </c>
      <c r="F17" s="113" t="n">
        <f aca="false">F65+F89+F119+F145</f>
        <v>1040.4</v>
      </c>
      <c r="G17" s="113" t="n">
        <f aca="false">G65+G89+G119+G145</f>
        <v>1866.4</v>
      </c>
      <c r="H17" s="113" t="n">
        <f aca="false">G17+F17+E17+D17+C17</f>
        <v>7002.2</v>
      </c>
      <c r="I17" s="114" t="n">
        <f aca="false">I65+I89+I119+I145</f>
        <v>0</v>
      </c>
      <c r="J17" s="114" t="n">
        <f aca="false">J65+J89+J119+J145</f>
        <v>69</v>
      </c>
      <c r="K17" s="114" t="n">
        <f aca="false">K65+K89+K119+K145</f>
        <v>35</v>
      </c>
      <c r="L17" s="114" t="n">
        <f aca="false">L65+L89+L119+L145</f>
        <v>27</v>
      </c>
      <c r="M17" s="114" t="n">
        <f aca="false">M65+M89+M119+M145</f>
        <v>57</v>
      </c>
      <c r="N17" s="114" t="n">
        <f aca="false">M17+L17+K17+J17+I17</f>
        <v>188</v>
      </c>
      <c r="O17" s="114" t="n">
        <f aca="false">O65+O89+O119+O145</f>
        <v>0</v>
      </c>
      <c r="P17" s="114" t="n">
        <f aca="false">P65+P89+P119+P145</f>
        <v>209</v>
      </c>
      <c r="Q17" s="114" t="n">
        <f aca="false">Q65+Q89+Q119+Q145</f>
        <v>93</v>
      </c>
      <c r="R17" s="114" t="n">
        <f aca="false">R65+R89+R119+R145</f>
        <v>69</v>
      </c>
      <c r="S17" s="114" t="n">
        <f aca="false">S65+S89+S119+S145</f>
        <v>124</v>
      </c>
      <c r="T17" s="114" t="n">
        <f aca="false">S17+R17+Q17+P17+O17</f>
        <v>495</v>
      </c>
    </row>
    <row r="18" customFormat="false" ht="18.75" hidden="false" customHeight="false" outlineLevel="0" collapsed="false">
      <c r="A18" s="12" t="n">
        <f aca="false">A17+1</f>
        <v>9</v>
      </c>
      <c r="B18" s="112" t="s">
        <v>827</v>
      </c>
      <c r="C18" s="113" t="n">
        <f aca="false">C66+C90+C120+C146</f>
        <v>0</v>
      </c>
      <c r="D18" s="113" t="n">
        <f aca="false">D66+D90+D120+D146</f>
        <v>3052.54</v>
      </c>
      <c r="E18" s="113" t="n">
        <f aca="false">E66+E90+E120+E146</f>
        <v>968</v>
      </c>
      <c r="F18" s="113" t="n">
        <f aca="false">F66+F90+F120+F146</f>
        <v>1163.1</v>
      </c>
      <c r="G18" s="113" t="n">
        <f aca="false">G66+G90+G120+G146</f>
        <v>1476.12</v>
      </c>
      <c r="H18" s="113" t="n">
        <f aca="false">G18+F18+E18+D18+C18</f>
        <v>6659.76</v>
      </c>
      <c r="I18" s="114" t="n">
        <f aca="false">I66+I90+I120+I146</f>
        <v>0</v>
      </c>
      <c r="J18" s="114" t="n">
        <f aca="false">J66+J90+J120+J146</f>
        <v>63</v>
      </c>
      <c r="K18" s="114" t="n">
        <f aca="false">K66+K90+K120+K146</f>
        <v>28</v>
      </c>
      <c r="L18" s="114" t="n">
        <f aca="false">L66+L90+L120+L146</f>
        <v>21</v>
      </c>
      <c r="M18" s="114" t="n">
        <f aca="false">M66+M90+M120+M146</f>
        <v>53</v>
      </c>
      <c r="N18" s="114" t="n">
        <f aca="false">M18+L18+K18+J18+I18</f>
        <v>165</v>
      </c>
      <c r="O18" s="114" t="n">
        <f aca="false">O66+O90+O120+O146</f>
        <v>0</v>
      </c>
      <c r="P18" s="114" t="n">
        <f aca="false">P66+P90+P120+P146</f>
        <v>178</v>
      </c>
      <c r="Q18" s="114" t="n">
        <f aca="false">Q66+Q90+Q120+Q146</f>
        <v>72</v>
      </c>
      <c r="R18" s="114" t="n">
        <f aca="false">R66+R90+R120+R146</f>
        <v>62</v>
      </c>
      <c r="S18" s="114" t="n">
        <f aca="false">S66+S90+S120+S146</f>
        <v>103</v>
      </c>
      <c r="T18" s="114" t="n">
        <f aca="false">S18+R18+Q18+P18+O18</f>
        <v>415</v>
      </c>
    </row>
    <row r="19" customFormat="false" ht="18.75" hidden="false" customHeight="false" outlineLevel="0" collapsed="false">
      <c r="A19" s="12" t="n">
        <f aca="false">A18+1</f>
        <v>10</v>
      </c>
      <c r="B19" s="116" t="s">
        <v>828</v>
      </c>
      <c r="C19" s="113" t="n">
        <f aca="false">C67+C91+C121</f>
        <v>0</v>
      </c>
      <c r="D19" s="113" t="n">
        <f aca="false">D67+D91+D121</f>
        <v>646.8</v>
      </c>
      <c r="E19" s="113" t="n">
        <f aca="false">E67+E91+E121</f>
        <v>486.6</v>
      </c>
      <c r="F19" s="113" t="n">
        <f aca="false">F67+F91+F121</f>
        <v>552.2</v>
      </c>
      <c r="G19" s="113" t="n">
        <f aca="false">G67+G91+G121</f>
        <v>0</v>
      </c>
      <c r="H19" s="113" t="n">
        <f aca="false">G19+F19+E19+D19+C19</f>
        <v>1685.6</v>
      </c>
      <c r="I19" s="114" t="n">
        <f aca="false">I67+I91+I121</f>
        <v>0</v>
      </c>
      <c r="J19" s="114" t="n">
        <f aca="false">J67+J91+J121</f>
        <v>25</v>
      </c>
      <c r="K19" s="114" t="n">
        <f aca="false">K67+K91+K121</f>
        <v>22</v>
      </c>
      <c r="L19" s="114" t="n">
        <f aca="false">L67+L91+L121</f>
        <v>24</v>
      </c>
      <c r="M19" s="114" t="n">
        <f aca="false">M67+M91+M121</f>
        <v>0</v>
      </c>
      <c r="N19" s="114" t="n">
        <f aca="false">M19+L19+K19+J19+I19</f>
        <v>71</v>
      </c>
      <c r="O19" s="114" t="n">
        <f aca="false">O67+O91+O121</f>
        <v>0</v>
      </c>
      <c r="P19" s="114" t="n">
        <f aca="false">P67+P91+P121</f>
        <v>70</v>
      </c>
      <c r="Q19" s="114" t="n">
        <f aca="false">Q67+Q91+Q121</f>
        <v>40</v>
      </c>
      <c r="R19" s="114" t="n">
        <f aca="false">R67+R91+R121</f>
        <v>68</v>
      </c>
      <c r="S19" s="114" t="n">
        <f aca="false">S67+S91+S121</f>
        <v>0</v>
      </c>
      <c r="T19" s="114" t="n">
        <f aca="false">S19+R19+Q19+P19+O19</f>
        <v>178</v>
      </c>
    </row>
    <row r="20" customFormat="false" ht="18.75" hidden="false" customHeight="false" outlineLevel="0" collapsed="false">
      <c r="A20" s="12" t="n">
        <f aca="false">A19+1</f>
        <v>11</v>
      </c>
      <c r="B20" s="112" t="s">
        <v>829</v>
      </c>
      <c r="C20" s="113" t="n">
        <f aca="false">C68+C92+C122</f>
        <v>0</v>
      </c>
      <c r="D20" s="113" t="n">
        <f aca="false">D68+D92+D122</f>
        <v>1512.1</v>
      </c>
      <c r="E20" s="113" t="n">
        <f aca="false">E68+E92+E122</f>
        <v>2001</v>
      </c>
      <c r="F20" s="113" t="n">
        <f aca="false">F68+F92+F122</f>
        <v>1152.4</v>
      </c>
      <c r="G20" s="113" t="n">
        <f aca="false">G68+G92+G122</f>
        <v>0</v>
      </c>
      <c r="H20" s="113" t="n">
        <f aca="false">G20+F20+E20+D20+C20</f>
        <v>4665.5</v>
      </c>
      <c r="I20" s="114" t="n">
        <f aca="false">I68+I92+I122</f>
        <v>0</v>
      </c>
      <c r="J20" s="114" t="n">
        <f aca="false">J68+J92+J122</f>
        <v>39</v>
      </c>
      <c r="K20" s="114" t="n">
        <f aca="false">K68+K92+K122</f>
        <v>56</v>
      </c>
      <c r="L20" s="114" t="n">
        <f aca="false">L68+L92+L122</f>
        <v>31</v>
      </c>
      <c r="M20" s="114" t="n">
        <f aca="false">M68+M92+M122</f>
        <v>0</v>
      </c>
      <c r="N20" s="114" t="n">
        <f aca="false">M20+L20+K20+J20+I20</f>
        <v>126</v>
      </c>
      <c r="O20" s="114" t="n">
        <f aca="false">O68+O92+O122</f>
        <v>0</v>
      </c>
      <c r="P20" s="114" t="n">
        <f aca="false">P68+P92+P122</f>
        <v>84</v>
      </c>
      <c r="Q20" s="114" t="n">
        <f aca="false">Q68+Q92+Q122</f>
        <v>113</v>
      </c>
      <c r="R20" s="114" t="n">
        <f aca="false">R68+R92+R122</f>
        <v>58</v>
      </c>
      <c r="S20" s="114" t="n">
        <f aca="false">S68+S92+S122</f>
        <v>0</v>
      </c>
      <c r="T20" s="114" t="n">
        <f aca="false">S20+R20+Q20+P20+O20</f>
        <v>255</v>
      </c>
    </row>
    <row r="21" customFormat="false" ht="35.65" hidden="false" customHeight="true" outlineLevel="0" collapsed="false">
      <c r="A21" s="12" t="n">
        <f aca="false">A20+1</f>
        <v>12</v>
      </c>
      <c r="B21" s="112" t="s">
        <v>830</v>
      </c>
      <c r="C21" s="113" t="n">
        <f aca="false">C69+C93+C123</f>
        <v>0</v>
      </c>
      <c r="D21" s="113" t="n">
        <f aca="false">D69+D93+D123</f>
        <v>430.7</v>
      </c>
      <c r="E21" s="113" t="n">
        <f aca="false">E69+E93+E123</f>
        <v>1601.3</v>
      </c>
      <c r="F21" s="113" t="n">
        <f aca="false">F69+F93+F123</f>
        <v>1985</v>
      </c>
      <c r="G21" s="113" t="n">
        <f aca="false">G69+G93+G123</f>
        <v>0</v>
      </c>
      <c r="H21" s="113" t="n">
        <f aca="false">G21+F21+E21+D21+C21</f>
        <v>4017</v>
      </c>
      <c r="I21" s="114" t="n">
        <f aca="false">I69+I93+I123</f>
        <v>0</v>
      </c>
      <c r="J21" s="114" t="n">
        <f aca="false">J69+J93+J123</f>
        <v>8</v>
      </c>
      <c r="K21" s="114" t="n">
        <f aca="false">K69+K93+K123</f>
        <v>41</v>
      </c>
      <c r="L21" s="114" t="n">
        <f aca="false">L69+L93+L123</f>
        <v>56</v>
      </c>
      <c r="M21" s="114" t="n">
        <f aca="false">M69+M93+M123</f>
        <v>0</v>
      </c>
      <c r="N21" s="114" t="n">
        <f aca="false">M21+L21+K21+J21+I21</f>
        <v>105</v>
      </c>
      <c r="O21" s="114" t="n">
        <f aca="false">O69+O93+O123</f>
        <v>0</v>
      </c>
      <c r="P21" s="114" t="n">
        <f aca="false">P69+P93+P123</f>
        <v>23</v>
      </c>
      <c r="Q21" s="114" t="n">
        <f aca="false">Q69+Q93+Q123</f>
        <v>113</v>
      </c>
      <c r="R21" s="114" t="n">
        <f aca="false">R69+R93+R123</f>
        <v>116</v>
      </c>
      <c r="S21" s="114" t="n">
        <f aca="false">S69+S93+S123</f>
        <v>0</v>
      </c>
      <c r="T21" s="114" t="n">
        <f aca="false">S21+R21+Q21+P21+O21</f>
        <v>252</v>
      </c>
    </row>
    <row r="22" customFormat="false" ht="35.65" hidden="false" customHeight="true" outlineLevel="0" collapsed="false">
      <c r="A22" s="12" t="n">
        <f aca="false">A21+1</f>
        <v>13</v>
      </c>
      <c r="B22" s="112" t="s">
        <v>831</v>
      </c>
      <c r="C22" s="113" t="n">
        <f aca="false">C54</f>
        <v>665.5</v>
      </c>
      <c r="D22" s="113" t="n">
        <f aca="false">D54</f>
        <v>0</v>
      </c>
      <c r="E22" s="113" t="n">
        <f aca="false">E54</f>
        <v>0</v>
      </c>
      <c r="F22" s="113" t="n">
        <f aca="false">F54</f>
        <v>0</v>
      </c>
      <c r="G22" s="113" t="n">
        <f aca="false">G54</f>
        <v>0</v>
      </c>
      <c r="H22" s="113" t="n">
        <f aca="false">G22+F22+E22+D22+C22</f>
        <v>665.5</v>
      </c>
      <c r="I22" s="114" t="n">
        <f aca="false">I54</f>
        <v>21</v>
      </c>
      <c r="J22" s="114" t="n">
        <f aca="false">J54</f>
        <v>0</v>
      </c>
      <c r="K22" s="114" t="n">
        <f aca="false">K54</f>
        <v>0</v>
      </c>
      <c r="L22" s="114" t="n">
        <f aca="false">L54</f>
        <v>0</v>
      </c>
      <c r="M22" s="114" t="n">
        <f aca="false">M54</f>
        <v>0</v>
      </c>
      <c r="N22" s="114" t="n">
        <f aca="false">M22+L22+K22+J22+I22</f>
        <v>21</v>
      </c>
      <c r="O22" s="114" t="n">
        <f aca="false">O54</f>
        <v>55</v>
      </c>
      <c r="P22" s="114" t="n">
        <f aca="false">P54</f>
        <v>0</v>
      </c>
      <c r="Q22" s="114" t="n">
        <f aca="false">Q54</f>
        <v>0</v>
      </c>
      <c r="R22" s="114" t="n">
        <f aca="false">R54</f>
        <v>0</v>
      </c>
      <c r="S22" s="114" t="n">
        <f aca="false">S54</f>
        <v>0</v>
      </c>
      <c r="T22" s="114" t="n">
        <f aca="false">S22+R22+Q22+P22+O22</f>
        <v>55</v>
      </c>
    </row>
    <row r="23" customFormat="false" ht="35.65" hidden="false" customHeight="true" outlineLevel="0" collapsed="false">
      <c r="A23" s="12" t="n">
        <f aca="false">A22+1</f>
        <v>14</v>
      </c>
      <c r="B23" s="112" t="s">
        <v>832</v>
      </c>
      <c r="C23" s="113" t="n">
        <f aca="false">C94+C124</f>
        <v>0</v>
      </c>
      <c r="D23" s="113" t="n">
        <f aca="false">D94+D124</f>
        <v>0</v>
      </c>
      <c r="E23" s="113" t="n">
        <f aca="false">E94+E124</f>
        <v>973.4</v>
      </c>
      <c r="F23" s="113" t="n">
        <f aca="false">F94+F124</f>
        <v>971.3</v>
      </c>
      <c r="G23" s="113" t="n">
        <f aca="false">G94+G124</f>
        <v>0</v>
      </c>
      <c r="H23" s="113" t="n">
        <f aca="false">G23+F23+E23+D23+C23</f>
        <v>1944.7</v>
      </c>
      <c r="I23" s="114" t="n">
        <f aca="false">I94+I124</f>
        <v>0</v>
      </c>
      <c r="J23" s="114" t="n">
        <f aca="false">J94+J124</f>
        <v>0</v>
      </c>
      <c r="K23" s="114" t="n">
        <f aca="false">K94+K124</f>
        <v>24</v>
      </c>
      <c r="L23" s="114" t="n">
        <f aca="false">L94+L124</f>
        <v>24</v>
      </c>
      <c r="M23" s="114" t="n">
        <f aca="false">M94+M124</f>
        <v>0</v>
      </c>
      <c r="N23" s="114" t="n">
        <f aca="false">M23+L23+K23+J23+I23</f>
        <v>48</v>
      </c>
      <c r="O23" s="114" t="n">
        <f aca="false">O94+O124</f>
        <v>0</v>
      </c>
      <c r="P23" s="114" t="n">
        <f aca="false">P94+P124</f>
        <v>0</v>
      </c>
      <c r="Q23" s="114" t="n">
        <f aca="false">Q94+Q124</f>
        <v>62</v>
      </c>
      <c r="R23" s="114" t="n">
        <f aca="false">R94+R124</f>
        <v>78</v>
      </c>
      <c r="S23" s="114" t="n">
        <f aca="false">S94+S124</f>
        <v>0</v>
      </c>
      <c r="T23" s="114" t="n">
        <f aca="false">S23+R23+Q23+P23+O23</f>
        <v>140</v>
      </c>
    </row>
    <row r="24" customFormat="false" ht="35.65" hidden="false" customHeight="true" outlineLevel="0" collapsed="false">
      <c r="A24" s="12" t="n">
        <f aca="false">A23+1</f>
        <v>15</v>
      </c>
      <c r="B24" s="112" t="s">
        <v>833</v>
      </c>
      <c r="C24" s="113" t="n">
        <f aca="false">C55+C95</f>
        <v>438.9</v>
      </c>
      <c r="D24" s="113" t="n">
        <f aca="false">D55+D95</f>
        <v>0</v>
      </c>
      <c r="E24" s="113" t="n">
        <f aca="false">E55+E95</f>
        <v>427.6</v>
      </c>
      <c r="F24" s="113" t="n">
        <f aca="false">F55+F95</f>
        <v>0</v>
      </c>
      <c r="G24" s="113" t="n">
        <f aca="false">G55+G95</f>
        <v>0</v>
      </c>
      <c r="H24" s="113" t="n">
        <f aca="false">G24+F24+E24+D24+C24</f>
        <v>866.5</v>
      </c>
      <c r="I24" s="114" t="n">
        <f aca="false">I55+I95</f>
        <v>16</v>
      </c>
      <c r="J24" s="114" t="n">
        <f aca="false">J55+J95</f>
        <v>0</v>
      </c>
      <c r="K24" s="114" t="n">
        <f aca="false">K55+K95</f>
        <v>12</v>
      </c>
      <c r="L24" s="114" t="n">
        <f aca="false">L55+L95</f>
        <v>0</v>
      </c>
      <c r="M24" s="114" t="n">
        <f aca="false">M55+M95</f>
        <v>0</v>
      </c>
      <c r="N24" s="114" t="n">
        <f aca="false">M24+L24+K24+J24+I24</f>
        <v>28</v>
      </c>
      <c r="O24" s="114" t="n">
        <f aca="false">O55+O95</f>
        <v>44</v>
      </c>
      <c r="P24" s="114" t="n">
        <f aca="false">P55+P95</f>
        <v>0</v>
      </c>
      <c r="Q24" s="114" t="n">
        <f aca="false">Q55+Q95</f>
        <v>29</v>
      </c>
      <c r="R24" s="114" t="n">
        <f aca="false">R55+R95</f>
        <v>0</v>
      </c>
      <c r="S24" s="114" t="n">
        <f aca="false">S55+S95</f>
        <v>0</v>
      </c>
      <c r="T24" s="114" t="n">
        <f aca="false">S24+R24+Q24+P24+O24</f>
        <v>73</v>
      </c>
    </row>
    <row r="25" customFormat="false" ht="35.65" hidden="false" customHeight="true" outlineLevel="0" collapsed="false">
      <c r="A25" s="12" t="n">
        <f aca="false">A24+1</f>
        <v>16</v>
      </c>
      <c r="B25" s="112" t="s">
        <v>834</v>
      </c>
      <c r="C25" s="113" t="n">
        <f aca="false">C70+C96+C125+C147</f>
        <v>0</v>
      </c>
      <c r="D25" s="113" t="n">
        <f aca="false">D70+D96+D125+D147</f>
        <v>766.19</v>
      </c>
      <c r="E25" s="113" t="n">
        <f aca="false">E70+E96+E125+E147</f>
        <v>719.7</v>
      </c>
      <c r="F25" s="113" t="n">
        <f aca="false">F70+F96+F125+F147</f>
        <v>311.1</v>
      </c>
      <c r="G25" s="113" t="n">
        <f aca="false">G70+G96+G125+G147</f>
        <v>126.3</v>
      </c>
      <c r="H25" s="113" t="n">
        <f aca="false">G25+F25+E25+D25+C25</f>
        <v>1923.29</v>
      </c>
      <c r="I25" s="114" t="n">
        <f aca="false">I70+I96+I125+I147</f>
        <v>0</v>
      </c>
      <c r="J25" s="114" t="n">
        <f aca="false">J70+J96+J125+J147</f>
        <v>24</v>
      </c>
      <c r="K25" s="114" t="n">
        <f aca="false">K70+K96+K125+K147</f>
        <v>27</v>
      </c>
      <c r="L25" s="114" t="n">
        <f aca="false">L70+L96+L125+L147</f>
        <v>8</v>
      </c>
      <c r="M25" s="114" t="n">
        <f aca="false">M70+M96+M125+M147</f>
        <v>3</v>
      </c>
      <c r="N25" s="114" t="n">
        <f aca="false">M25+L25+K25+J25+I25</f>
        <v>62</v>
      </c>
      <c r="O25" s="114" t="n">
        <f aca="false">O70+O96+O125+O147</f>
        <v>0</v>
      </c>
      <c r="P25" s="114" t="n">
        <f aca="false">P70+P96+P125+P147</f>
        <v>57</v>
      </c>
      <c r="Q25" s="114" t="n">
        <f aca="false">Q70+Q96+Q125+Q147</f>
        <v>71</v>
      </c>
      <c r="R25" s="114" t="n">
        <f aca="false">R70+R96+R125+R147</f>
        <v>8</v>
      </c>
      <c r="S25" s="114" t="n">
        <f aca="false">S70+S96+S125+S147</f>
        <v>5</v>
      </c>
      <c r="T25" s="114" t="n">
        <f aca="false">S25+R25+Q25+P25+O25</f>
        <v>141</v>
      </c>
    </row>
    <row r="26" customFormat="false" ht="35.65" hidden="false" customHeight="true" outlineLevel="0" collapsed="false">
      <c r="A26" s="12" t="n">
        <f aca="false">A25+1</f>
        <v>17</v>
      </c>
      <c r="B26" s="112" t="s">
        <v>835</v>
      </c>
      <c r="C26" s="113" t="n">
        <f aca="false">C97</f>
        <v>0</v>
      </c>
      <c r="D26" s="113" t="n">
        <f aca="false">D97</f>
        <v>0</v>
      </c>
      <c r="E26" s="113" t="n">
        <f aca="false">E97</f>
        <v>154.7</v>
      </c>
      <c r="F26" s="113" t="n">
        <f aca="false">F97</f>
        <v>0</v>
      </c>
      <c r="G26" s="113" t="n">
        <f aca="false">G97</f>
        <v>0</v>
      </c>
      <c r="H26" s="113" t="n">
        <f aca="false">G26+F26+E26+D26+C26</f>
        <v>154.7</v>
      </c>
      <c r="I26" s="114" t="n">
        <f aca="false">I97</f>
        <v>0</v>
      </c>
      <c r="J26" s="114" t="n">
        <f aca="false">J97</f>
        <v>0</v>
      </c>
      <c r="K26" s="114" t="n">
        <f aca="false">K97</f>
        <v>5</v>
      </c>
      <c r="L26" s="114" t="n">
        <f aca="false">L97</f>
        <v>0</v>
      </c>
      <c r="M26" s="114" t="n">
        <f aca="false">M97</f>
        <v>0</v>
      </c>
      <c r="N26" s="114" t="n">
        <f aca="false">M26+L26+K26+J26+I26</f>
        <v>5</v>
      </c>
      <c r="O26" s="114" t="n">
        <f aca="false">O97</f>
        <v>0</v>
      </c>
      <c r="P26" s="114" t="n">
        <f aca="false">P97</f>
        <v>0</v>
      </c>
      <c r="Q26" s="114" t="n">
        <f aca="false">Q97</f>
        <v>7</v>
      </c>
      <c r="R26" s="114" t="n">
        <f aca="false">R97</f>
        <v>0</v>
      </c>
      <c r="S26" s="114" t="n">
        <f aca="false">S97</f>
        <v>0</v>
      </c>
      <c r="T26" s="114" t="n">
        <f aca="false">S26+R26+Q26+P26+O26</f>
        <v>7</v>
      </c>
    </row>
    <row r="27" customFormat="false" ht="37.5" hidden="false" customHeight="false" outlineLevel="0" collapsed="false">
      <c r="A27" s="12" t="n">
        <f aca="false">A26+1</f>
        <v>18</v>
      </c>
      <c r="B27" s="112" t="s">
        <v>836</v>
      </c>
      <c r="C27" s="113" t="n">
        <f aca="false">C56+C71+C98+C127+C149</f>
        <v>401.76</v>
      </c>
      <c r="D27" s="113" t="n">
        <f aca="false">D56+D71+D98+D127+D149</f>
        <v>1417.65</v>
      </c>
      <c r="E27" s="113" t="n">
        <f aca="false">E56+E71+E98+E127+E149</f>
        <v>699.95</v>
      </c>
      <c r="F27" s="113" t="n">
        <f aca="false">F56+F71+F98+F127+F149</f>
        <v>315.9</v>
      </c>
      <c r="G27" s="113" t="n">
        <f aca="false">G56+G71+G98+G127+G149</f>
        <v>1287.62</v>
      </c>
      <c r="H27" s="113" t="n">
        <f aca="false">G27+F27+E27+D27+C27</f>
        <v>4122.88</v>
      </c>
      <c r="I27" s="114" t="n">
        <f aca="false">I56+I71+I98+I127+I149</f>
        <v>12</v>
      </c>
      <c r="J27" s="114" t="n">
        <f aca="false">J56+J71+J98+J127+J149</f>
        <v>38</v>
      </c>
      <c r="K27" s="114" t="n">
        <f aca="false">K56+K71+K98+K127+K149</f>
        <v>16</v>
      </c>
      <c r="L27" s="114" t="n">
        <f aca="false">L56+L71+L98+L127+L149</f>
        <v>10</v>
      </c>
      <c r="M27" s="114" t="n">
        <f aca="false">M56+M71+M98+M127+M149</f>
        <v>39</v>
      </c>
      <c r="N27" s="114" t="n">
        <f aca="false">M27+L27+K27+J27+I27</f>
        <v>115</v>
      </c>
      <c r="O27" s="114" t="n">
        <f aca="false">O56+O71+O98+O127+O149</f>
        <v>33</v>
      </c>
      <c r="P27" s="114" t="n">
        <f aca="false">P56+P71+P98+P127+P149</f>
        <v>93</v>
      </c>
      <c r="Q27" s="114" t="n">
        <f aca="false">Q56+Q71+Q98+Q127+Q149</f>
        <v>46</v>
      </c>
      <c r="R27" s="114" t="n">
        <f aca="false">R56+R71+R98+R127+R149</f>
        <v>19</v>
      </c>
      <c r="S27" s="114" t="n">
        <f aca="false">S56+S71+S98+S127+S149</f>
        <v>81</v>
      </c>
      <c r="T27" s="114" t="n">
        <f aca="false">S27+R27+Q27+P27+O27</f>
        <v>272</v>
      </c>
    </row>
    <row r="28" customFormat="false" ht="37.5" hidden="false" customHeight="false" outlineLevel="0" collapsed="false">
      <c r="A28" s="12" t="n">
        <f aca="false">A27+1</f>
        <v>19</v>
      </c>
      <c r="B28" s="112" t="s">
        <v>837</v>
      </c>
      <c r="C28" s="113" t="n">
        <f aca="false">C72+C99+C128+C150</f>
        <v>0</v>
      </c>
      <c r="D28" s="113" t="n">
        <f aca="false">D72+D99+D128+D150</f>
        <v>529.3</v>
      </c>
      <c r="E28" s="113" t="n">
        <f aca="false">E72+E99+E128+E150</f>
        <v>848.5</v>
      </c>
      <c r="F28" s="113" t="n">
        <f aca="false">F72+F99+F128+F150</f>
        <v>1312.6</v>
      </c>
      <c r="G28" s="113" t="n">
        <f aca="false">G72+G99+G128+G150</f>
        <v>1370</v>
      </c>
      <c r="H28" s="113" t="n">
        <f aca="false">G28+F28+E28+D28+C28</f>
        <v>4060.4</v>
      </c>
      <c r="I28" s="114" t="n">
        <f aca="false">I72+I99+I128+I150</f>
        <v>0</v>
      </c>
      <c r="J28" s="114" t="n">
        <f aca="false">J72+J99+J128+J150</f>
        <v>14</v>
      </c>
      <c r="K28" s="114" t="n">
        <f aca="false">K72+K99+K128+K150</f>
        <v>19</v>
      </c>
      <c r="L28" s="114" t="n">
        <f aca="false">L72+L99+L128+L150</f>
        <v>28</v>
      </c>
      <c r="M28" s="114" t="n">
        <f aca="false">M72+M99+M128+M150</f>
        <v>34</v>
      </c>
      <c r="N28" s="114" t="n">
        <f aca="false">M28+L28+K28+J28+I28</f>
        <v>95</v>
      </c>
      <c r="O28" s="114" t="n">
        <f aca="false">O72+O99+O128+O150</f>
        <v>0</v>
      </c>
      <c r="P28" s="114" t="n">
        <f aca="false">P72+P99+P128+P150</f>
        <v>38</v>
      </c>
      <c r="Q28" s="114" t="n">
        <f aca="false">Q72+Q99+Q128+Q150</f>
        <v>52</v>
      </c>
      <c r="R28" s="114" t="n">
        <f aca="false">R72+R99+R128+R150</f>
        <v>69</v>
      </c>
      <c r="S28" s="114" t="n">
        <f aca="false">S72+S99+S128+S150</f>
        <v>82</v>
      </c>
      <c r="T28" s="114" t="n">
        <f aca="false">S28+R28+Q28+P28+O28</f>
        <v>241</v>
      </c>
    </row>
    <row r="29" customFormat="false" ht="37.5" hidden="false" customHeight="false" outlineLevel="0" collapsed="false">
      <c r="A29" s="12" t="n">
        <f aca="false">A28+1</f>
        <v>20</v>
      </c>
      <c r="B29" s="112" t="s">
        <v>838</v>
      </c>
      <c r="C29" s="113" t="n">
        <f aca="false">C73</f>
        <v>0</v>
      </c>
      <c r="D29" s="113" t="n">
        <f aca="false">D73</f>
        <v>614.2</v>
      </c>
      <c r="E29" s="113" t="n">
        <f aca="false">E73</f>
        <v>0</v>
      </c>
      <c r="F29" s="113" t="n">
        <f aca="false">F73</f>
        <v>0</v>
      </c>
      <c r="G29" s="113" t="n">
        <f aca="false">G73</f>
        <v>0</v>
      </c>
      <c r="H29" s="113" t="n">
        <f aca="false">G29+F29+E29+D29+C29</f>
        <v>614.2</v>
      </c>
      <c r="I29" s="114" t="n">
        <f aca="false">I73</f>
        <v>0</v>
      </c>
      <c r="J29" s="114" t="n">
        <f aca="false">J73</f>
        <v>20</v>
      </c>
      <c r="K29" s="114" t="n">
        <f aca="false">K73</f>
        <v>0</v>
      </c>
      <c r="L29" s="114" t="n">
        <f aca="false">L73</f>
        <v>0</v>
      </c>
      <c r="M29" s="114" t="n">
        <f aca="false">M73</f>
        <v>0</v>
      </c>
      <c r="N29" s="114" t="n">
        <f aca="false">M29+L29+K29+J29+I29</f>
        <v>20</v>
      </c>
      <c r="O29" s="114" t="n">
        <f aca="false">O73</f>
        <v>0</v>
      </c>
      <c r="P29" s="114" t="n">
        <f aca="false">P73</f>
        <v>57</v>
      </c>
      <c r="Q29" s="114" t="n">
        <f aca="false">Q73</f>
        <v>0</v>
      </c>
      <c r="R29" s="114" t="n">
        <f aca="false">R73</f>
        <v>0</v>
      </c>
      <c r="S29" s="114" t="n">
        <f aca="false">S73</f>
        <v>0</v>
      </c>
      <c r="T29" s="114" t="n">
        <f aca="false">S29+R29+Q29+P29+O29</f>
        <v>57</v>
      </c>
    </row>
    <row r="30" customFormat="false" ht="37.5" hidden="false" customHeight="false" outlineLevel="0" collapsed="false">
      <c r="A30" s="12" t="n">
        <f aca="false">A29+1</f>
        <v>21</v>
      </c>
      <c r="B30" s="112" t="s">
        <v>839</v>
      </c>
      <c r="C30" s="113" t="n">
        <f aca="false">C74</f>
        <v>0</v>
      </c>
      <c r="D30" s="113" t="n">
        <f aca="false">D74</f>
        <v>541.3</v>
      </c>
      <c r="E30" s="113" t="n">
        <f aca="false">E74</f>
        <v>0</v>
      </c>
      <c r="F30" s="113" t="n">
        <f aca="false">F74</f>
        <v>0</v>
      </c>
      <c r="G30" s="113" t="n">
        <f aca="false">G74</f>
        <v>0</v>
      </c>
      <c r="H30" s="113" t="n">
        <f aca="false">G30+F30+E30+D30+C30</f>
        <v>541.3</v>
      </c>
      <c r="I30" s="114" t="n">
        <f aca="false">I74</f>
        <v>0</v>
      </c>
      <c r="J30" s="114" t="n">
        <f aca="false">J74</f>
        <v>15</v>
      </c>
      <c r="K30" s="114" t="n">
        <f aca="false">K74</f>
        <v>0</v>
      </c>
      <c r="L30" s="114" t="n">
        <f aca="false">L74</f>
        <v>0</v>
      </c>
      <c r="M30" s="114" t="n">
        <f aca="false">M74</f>
        <v>0</v>
      </c>
      <c r="N30" s="114" t="n">
        <f aca="false">M30+L30+K30+J30+I30</f>
        <v>15</v>
      </c>
      <c r="O30" s="114" t="n">
        <f aca="false">O74</f>
        <v>0</v>
      </c>
      <c r="P30" s="114" t="n">
        <f aca="false">P74</f>
        <v>42</v>
      </c>
      <c r="Q30" s="114" t="n">
        <f aca="false">Q74</f>
        <v>0</v>
      </c>
      <c r="R30" s="114" t="n">
        <f aca="false">R74</f>
        <v>0</v>
      </c>
      <c r="S30" s="114" t="n">
        <f aca="false">S74</f>
        <v>0</v>
      </c>
      <c r="T30" s="114" t="n">
        <f aca="false">S30+R30+Q30+P30+O30</f>
        <v>42</v>
      </c>
    </row>
    <row r="31" customFormat="false" ht="37.5" hidden="false" customHeight="false" outlineLevel="0" collapsed="false">
      <c r="A31" s="12" t="n">
        <f aca="false">A30+1</f>
        <v>22</v>
      </c>
      <c r="B31" s="112" t="s">
        <v>840</v>
      </c>
      <c r="C31" s="113" t="n">
        <f aca="false">C100</f>
        <v>0</v>
      </c>
      <c r="D31" s="113" t="n">
        <f aca="false">D100</f>
        <v>0</v>
      </c>
      <c r="E31" s="113" t="n">
        <f aca="false">E100</f>
        <v>78.6</v>
      </c>
      <c r="F31" s="113" t="n">
        <f aca="false">F100</f>
        <v>0</v>
      </c>
      <c r="G31" s="113" t="n">
        <f aca="false">G100</f>
        <v>0</v>
      </c>
      <c r="H31" s="113" t="n">
        <f aca="false">G31+F31+E31+D31+C31</f>
        <v>78.6</v>
      </c>
      <c r="I31" s="114" t="n">
        <f aca="false">I100</f>
        <v>0</v>
      </c>
      <c r="J31" s="114" t="n">
        <f aca="false">J100</f>
        <v>0</v>
      </c>
      <c r="K31" s="114" t="n">
        <f aca="false">K100</f>
        <v>2</v>
      </c>
      <c r="L31" s="114" t="n">
        <f aca="false">L100</f>
        <v>0</v>
      </c>
      <c r="M31" s="114" t="n">
        <f aca="false">M100</f>
        <v>0</v>
      </c>
      <c r="N31" s="114" t="n">
        <f aca="false">M31+L31+K31+J31+I31</f>
        <v>2</v>
      </c>
      <c r="O31" s="114" t="n">
        <f aca="false">O100</f>
        <v>0</v>
      </c>
      <c r="P31" s="114" t="n">
        <f aca="false">P100</f>
        <v>0</v>
      </c>
      <c r="Q31" s="114" t="n">
        <f aca="false">Q100</f>
        <v>4</v>
      </c>
      <c r="R31" s="114" t="n">
        <f aca="false">R100</f>
        <v>0</v>
      </c>
      <c r="S31" s="114" t="n">
        <f aca="false">S100</f>
        <v>0</v>
      </c>
      <c r="T31" s="114" t="n">
        <f aca="false">S31+R31+Q31+P31+O31</f>
        <v>4</v>
      </c>
    </row>
    <row r="32" customFormat="false" ht="37.5" hidden="false" customHeight="false" outlineLevel="0" collapsed="false">
      <c r="A32" s="12" t="n">
        <f aca="false">A31+1</f>
        <v>23</v>
      </c>
      <c r="B32" s="112" t="s">
        <v>841</v>
      </c>
      <c r="C32" s="113" t="n">
        <f aca="false">C101+C129</f>
        <v>0</v>
      </c>
      <c r="D32" s="113" t="n">
        <f aca="false">D101+D129</f>
        <v>0</v>
      </c>
      <c r="E32" s="113" t="n">
        <f aca="false">E101+E129</f>
        <v>368.7</v>
      </c>
      <c r="F32" s="113" t="n">
        <f aca="false">F101+F129</f>
        <v>725.2</v>
      </c>
      <c r="G32" s="113" t="n">
        <f aca="false">G101+G129</f>
        <v>0</v>
      </c>
      <c r="H32" s="113" t="n">
        <f aca="false">G32+F32+E32+D32+C32</f>
        <v>1093.9</v>
      </c>
      <c r="I32" s="114" t="n">
        <f aca="false">I101+I129</f>
        <v>0</v>
      </c>
      <c r="J32" s="114" t="n">
        <f aca="false">J101+J129</f>
        <v>0</v>
      </c>
      <c r="K32" s="114" t="n">
        <f aca="false">K101+K129</f>
        <v>16</v>
      </c>
      <c r="L32" s="114" t="n">
        <f aca="false">L101+L129</f>
        <v>19</v>
      </c>
      <c r="M32" s="114" t="n">
        <f aca="false">M101+M129</f>
        <v>0</v>
      </c>
      <c r="N32" s="114" t="n">
        <f aca="false">M32+L32+K32+J32+I32</f>
        <v>35</v>
      </c>
      <c r="O32" s="114" t="n">
        <f aca="false">O101+O129</f>
        <v>0</v>
      </c>
      <c r="P32" s="114" t="n">
        <f aca="false">P101+P129</f>
        <v>0</v>
      </c>
      <c r="Q32" s="114" t="n">
        <f aca="false">Q101+Q129</f>
        <v>45</v>
      </c>
      <c r="R32" s="114" t="n">
        <f aca="false">R101+R129</f>
        <v>48</v>
      </c>
      <c r="S32" s="114" t="n">
        <f aca="false">S101+S129</f>
        <v>0</v>
      </c>
      <c r="T32" s="114" t="n">
        <f aca="false">S32+R32+Q32+P32+O32</f>
        <v>93</v>
      </c>
    </row>
    <row r="33" customFormat="false" ht="35.65" hidden="false" customHeight="true" outlineLevel="0" collapsed="false">
      <c r="A33" s="12" t="n">
        <f aca="false">A32+1</f>
        <v>24</v>
      </c>
      <c r="B33" s="112" t="s">
        <v>842</v>
      </c>
      <c r="C33" s="113" t="n">
        <f aca="false">C102</f>
        <v>0</v>
      </c>
      <c r="D33" s="113" t="n">
        <f aca="false">D102</f>
        <v>0</v>
      </c>
      <c r="E33" s="113" t="n">
        <f aca="false">E102</f>
        <v>158.3</v>
      </c>
      <c r="F33" s="113" t="n">
        <f aca="false">F102</f>
        <v>0</v>
      </c>
      <c r="G33" s="113" t="n">
        <f aca="false">G102</f>
        <v>0</v>
      </c>
      <c r="H33" s="113" t="n">
        <f aca="false">G33+F33+E33+D33+C33</f>
        <v>158.3</v>
      </c>
      <c r="I33" s="114" t="n">
        <f aca="false">I102</f>
        <v>0</v>
      </c>
      <c r="J33" s="114" t="n">
        <f aca="false">J102</f>
        <v>0</v>
      </c>
      <c r="K33" s="114" t="n">
        <f aca="false">K102</f>
        <v>4</v>
      </c>
      <c r="L33" s="114" t="n">
        <f aca="false">L102</f>
        <v>0</v>
      </c>
      <c r="M33" s="114" t="n">
        <f aca="false">M102</f>
        <v>0</v>
      </c>
      <c r="N33" s="114" t="n">
        <f aca="false">M33+L33+K33+J33+I33</f>
        <v>4</v>
      </c>
      <c r="O33" s="114" t="n">
        <f aca="false">O102</f>
        <v>0</v>
      </c>
      <c r="P33" s="114" t="n">
        <f aca="false">P102</f>
        <v>0</v>
      </c>
      <c r="Q33" s="114" t="n">
        <f aca="false">Q102</f>
        <v>12</v>
      </c>
      <c r="R33" s="114" t="n">
        <f aca="false">R102</f>
        <v>0</v>
      </c>
      <c r="S33" s="114" t="n">
        <f aca="false">S102</f>
        <v>0</v>
      </c>
      <c r="T33" s="114" t="n">
        <f aca="false">S33+R33+Q33+P33+O33</f>
        <v>12</v>
      </c>
    </row>
    <row r="34" customFormat="false" ht="24" hidden="false" customHeight="true" outlineLevel="0" collapsed="false">
      <c r="A34" s="12" t="n">
        <f aca="false">A33+1</f>
        <v>25</v>
      </c>
      <c r="B34" s="112" t="s">
        <v>843</v>
      </c>
      <c r="C34" s="113" t="n">
        <f aca="false">C103+C130</f>
        <v>0</v>
      </c>
      <c r="D34" s="113" t="n">
        <f aca="false">D103+D130</f>
        <v>0</v>
      </c>
      <c r="E34" s="113" t="n">
        <f aca="false">E103+E130</f>
        <v>297.5</v>
      </c>
      <c r="F34" s="113" t="n">
        <f aca="false">F103+F130</f>
        <v>280</v>
      </c>
      <c r="G34" s="113" t="n">
        <f aca="false">G103+G130</f>
        <v>0</v>
      </c>
      <c r="H34" s="113" t="n">
        <f aca="false">G34+F34+E34+D34+C34</f>
        <v>577.5</v>
      </c>
      <c r="I34" s="114" t="n">
        <f aca="false">I103+I130</f>
        <v>0</v>
      </c>
      <c r="J34" s="114" t="n">
        <f aca="false">J103+J130</f>
        <v>0</v>
      </c>
      <c r="K34" s="114" t="n">
        <f aca="false">K103+K130</f>
        <v>8</v>
      </c>
      <c r="L34" s="114" t="n">
        <f aca="false">L103+L130</f>
        <v>6</v>
      </c>
      <c r="M34" s="114" t="n">
        <f aca="false">M103+M130</f>
        <v>0</v>
      </c>
      <c r="N34" s="114" t="n">
        <f aca="false">M34+L34+K34+J34+I34</f>
        <v>14</v>
      </c>
      <c r="O34" s="114" t="n">
        <f aca="false">O103+O130</f>
        <v>0</v>
      </c>
      <c r="P34" s="114" t="n">
        <f aca="false">P103+P130</f>
        <v>0</v>
      </c>
      <c r="Q34" s="114" t="n">
        <f aca="false">Q103+Q130</f>
        <v>19</v>
      </c>
      <c r="R34" s="114" t="n">
        <f aca="false">R103+R130</f>
        <v>22</v>
      </c>
      <c r="S34" s="114" t="n">
        <f aca="false">S103+S130</f>
        <v>0</v>
      </c>
      <c r="T34" s="114" t="n">
        <f aca="false">S34+R34+Q34+P34+O34</f>
        <v>41</v>
      </c>
    </row>
    <row r="35" customFormat="false" ht="37.5" hidden="false" customHeight="false" outlineLevel="0" collapsed="false">
      <c r="A35" s="12" t="n">
        <f aca="false">A34+1</f>
        <v>26</v>
      </c>
      <c r="B35" s="112" t="s">
        <v>844</v>
      </c>
      <c r="C35" s="113" t="n">
        <f aca="false">C131</f>
        <v>0</v>
      </c>
      <c r="D35" s="113" t="n">
        <f aca="false">D131</f>
        <v>0</v>
      </c>
      <c r="E35" s="113" t="n">
        <f aca="false">E131</f>
        <v>0</v>
      </c>
      <c r="F35" s="113" t="n">
        <f aca="false">F131</f>
        <v>126.8</v>
      </c>
      <c r="G35" s="113" t="n">
        <f aca="false">G131</f>
        <v>0</v>
      </c>
      <c r="H35" s="113" t="n">
        <f aca="false">G35+F35+E35+D35+C35</f>
        <v>126.8</v>
      </c>
      <c r="I35" s="114" t="n">
        <f aca="false">I131</f>
        <v>0</v>
      </c>
      <c r="J35" s="114" t="n">
        <f aca="false">J131</f>
        <v>0</v>
      </c>
      <c r="K35" s="114" t="n">
        <f aca="false">K131</f>
        <v>0</v>
      </c>
      <c r="L35" s="114" t="n">
        <f aca="false">L131</f>
        <v>4</v>
      </c>
      <c r="M35" s="114" t="n">
        <f aca="false">M131</f>
        <v>0</v>
      </c>
      <c r="N35" s="114" t="n">
        <f aca="false">M35+L35+K35+J35+I35</f>
        <v>4</v>
      </c>
      <c r="O35" s="114" t="n">
        <f aca="false">O131</f>
        <v>0</v>
      </c>
      <c r="P35" s="114" t="n">
        <f aca="false">P131</f>
        <v>0</v>
      </c>
      <c r="Q35" s="114" t="n">
        <f aca="false">Q131</f>
        <v>0</v>
      </c>
      <c r="R35" s="114" t="n">
        <f aca="false">R131</f>
        <v>13</v>
      </c>
      <c r="S35" s="114" t="n">
        <f aca="false">S131</f>
        <v>0</v>
      </c>
      <c r="T35" s="114" t="n">
        <f aca="false">S35+R35+Q35+P35+O35</f>
        <v>13</v>
      </c>
    </row>
    <row r="36" customFormat="false" ht="58.5" hidden="false" customHeight="true" outlineLevel="0" collapsed="false">
      <c r="A36" s="12" t="n">
        <f aca="false">A35+1</f>
        <v>27</v>
      </c>
      <c r="B36" s="117" t="s">
        <v>845</v>
      </c>
      <c r="C36" s="113" t="n">
        <f aca="false">C132</f>
        <v>0</v>
      </c>
      <c r="D36" s="113" t="n">
        <f aca="false">D132</f>
        <v>0</v>
      </c>
      <c r="E36" s="113" t="n">
        <f aca="false">E132</f>
        <v>0</v>
      </c>
      <c r="F36" s="113" t="n">
        <f aca="false">F132</f>
        <v>126.4</v>
      </c>
      <c r="G36" s="113" t="n">
        <f aca="false">G132</f>
        <v>0</v>
      </c>
      <c r="H36" s="113" t="n">
        <f aca="false">G36+F36+E36+D36+C36</f>
        <v>126.4</v>
      </c>
      <c r="I36" s="114" t="n">
        <f aca="false">I132</f>
        <v>0</v>
      </c>
      <c r="J36" s="114" t="n">
        <f aca="false">J132</f>
        <v>0</v>
      </c>
      <c r="K36" s="114" t="n">
        <f aca="false">K132</f>
        <v>0</v>
      </c>
      <c r="L36" s="114" t="n">
        <f aca="false">L132</f>
        <v>4</v>
      </c>
      <c r="M36" s="114" t="n">
        <f aca="false">M132</f>
        <v>0</v>
      </c>
      <c r="N36" s="114" t="n">
        <f aca="false">M36+L36+K36+J36+I36</f>
        <v>4</v>
      </c>
      <c r="O36" s="114" t="n">
        <f aca="false">O132</f>
        <v>0</v>
      </c>
      <c r="P36" s="114" t="n">
        <f aca="false">P132</f>
        <v>0</v>
      </c>
      <c r="Q36" s="114" t="n">
        <f aca="false">Q132</f>
        <v>0</v>
      </c>
      <c r="R36" s="114" t="n">
        <f aca="false">R132</f>
        <v>9</v>
      </c>
      <c r="S36" s="114" t="n">
        <f aca="false">S132</f>
        <v>0</v>
      </c>
      <c r="T36" s="114" t="n">
        <f aca="false">S36+R36+Q36+P36+O36</f>
        <v>9</v>
      </c>
    </row>
    <row r="37" customFormat="false" ht="75" hidden="false" customHeight="false" outlineLevel="0" collapsed="false">
      <c r="A37" s="12" t="n">
        <f aca="false">A36+1</f>
        <v>28</v>
      </c>
      <c r="B37" s="112" t="s">
        <v>846</v>
      </c>
      <c r="C37" s="113" t="n">
        <f aca="false">C75</f>
        <v>0</v>
      </c>
      <c r="D37" s="113" t="n">
        <f aca="false">D75</f>
        <v>79.8</v>
      </c>
      <c r="E37" s="113" t="n">
        <f aca="false">E75</f>
        <v>0</v>
      </c>
      <c r="F37" s="113" t="n">
        <f aca="false">F75</f>
        <v>0</v>
      </c>
      <c r="G37" s="113" t="n">
        <f aca="false">G75</f>
        <v>0</v>
      </c>
      <c r="H37" s="113" t="n">
        <f aca="false">G37+F37+E37+D37+C37</f>
        <v>79.8</v>
      </c>
      <c r="I37" s="114" t="n">
        <f aca="false">I75</f>
        <v>0</v>
      </c>
      <c r="J37" s="114" t="n">
        <f aca="false">J75</f>
        <v>2</v>
      </c>
      <c r="K37" s="114" t="n">
        <f aca="false">K75</f>
        <v>0</v>
      </c>
      <c r="L37" s="114" t="n">
        <f aca="false">L75</f>
        <v>0</v>
      </c>
      <c r="M37" s="114" t="n">
        <f aca="false">M75</f>
        <v>0</v>
      </c>
      <c r="N37" s="114" t="n">
        <f aca="false">M37+L37+K37+J37+I37</f>
        <v>2</v>
      </c>
      <c r="O37" s="114" t="n">
        <f aca="false">O75</f>
        <v>0</v>
      </c>
      <c r="P37" s="114" t="n">
        <f aca="false">P75</f>
        <v>15</v>
      </c>
      <c r="Q37" s="114" t="n">
        <f aca="false">Q75</f>
        <v>0</v>
      </c>
      <c r="R37" s="114" t="n">
        <f aca="false">R75</f>
        <v>0</v>
      </c>
      <c r="S37" s="114" t="n">
        <f aca="false">S75</f>
        <v>0</v>
      </c>
      <c r="T37" s="114" t="n">
        <f aca="false">S37+R37+Q37+P37+O37</f>
        <v>15</v>
      </c>
    </row>
    <row r="38" customFormat="false" ht="37.5" hidden="false" customHeight="false" outlineLevel="0" collapsed="false">
      <c r="A38" s="12" t="n">
        <f aca="false">A37+1</f>
        <v>29</v>
      </c>
      <c r="B38" s="112" t="s">
        <v>847</v>
      </c>
      <c r="C38" s="113" t="n">
        <f aca="false">C76+C104</f>
        <v>0</v>
      </c>
      <c r="D38" s="113" t="n">
        <f aca="false">D76+D104</f>
        <v>293.45</v>
      </c>
      <c r="E38" s="113" t="n">
        <f aca="false">E76+E104</f>
        <v>118.8</v>
      </c>
      <c r="F38" s="113" t="n">
        <f aca="false">F76+F104</f>
        <v>0</v>
      </c>
      <c r="G38" s="113" t="n">
        <f aca="false">G76+G104</f>
        <v>0</v>
      </c>
      <c r="H38" s="113" t="n">
        <f aca="false">G38+F38+E38+D38+C38</f>
        <v>412.25</v>
      </c>
      <c r="I38" s="114" t="n">
        <f aca="false">I76+I104</f>
        <v>0</v>
      </c>
      <c r="J38" s="114" t="n">
        <f aca="false">J76+J104</f>
        <v>6</v>
      </c>
      <c r="K38" s="114" t="n">
        <f aca="false">K76+K104</f>
        <v>2</v>
      </c>
      <c r="L38" s="114" t="n">
        <f aca="false">L76+L104</f>
        <v>0</v>
      </c>
      <c r="M38" s="114" t="n">
        <f aca="false">M76+M104</f>
        <v>0</v>
      </c>
      <c r="N38" s="114" t="n">
        <f aca="false">M38+L38+K38+J38+I38</f>
        <v>8</v>
      </c>
      <c r="O38" s="114" t="n">
        <f aca="false">O76+O104</f>
        <v>0</v>
      </c>
      <c r="P38" s="114" t="n">
        <f aca="false">P76+P104</f>
        <v>11</v>
      </c>
      <c r="Q38" s="114" t="n">
        <f aca="false">Q76+Q104</f>
        <v>8</v>
      </c>
      <c r="R38" s="114" t="n">
        <f aca="false">R76+R104</f>
        <v>0</v>
      </c>
      <c r="S38" s="114" t="n">
        <f aca="false">S76+S104</f>
        <v>0</v>
      </c>
      <c r="T38" s="114" t="n">
        <f aca="false">S38+R38+Q38+P38+O38</f>
        <v>19</v>
      </c>
    </row>
    <row r="39" customFormat="false" ht="56.25" hidden="false" customHeight="false" outlineLevel="0" collapsed="false">
      <c r="A39" s="12" t="n">
        <f aca="false">A38+1</f>
        <v>30</v>
      </c>
      <c r="B39" s="112" t="s">
        <v>848</v>
      </c>
      <c r="C39" s="113" t="n">
        <f aca="false">C77+C105</f>
        <v>0</v>
      </c>
      <c r="D39" s="113" t="n">
        <f aca="false">D77+D105</f>
        <v>479.8</v>
      </c>
      <c r="E39" s="113" t="n">
        <f aca="false">E77+E105</f>
        <v>652.6</v>
      </c>
      <c r="F39" s="113" t="n">
        <f aca="false">F77+F105</f>
        <v>0</v>
      </c>
      <c r="G39" s="113" t="n">
        <f aca="false">G77+G105</f>
        <v>0</v>
      </c>
      <c r="H39" s="113" t="n">
        <f aca="false">G39+F39+E39+D39+C39</f>
        <v>1132.4</v>
      </c>
      <c r="I39" s="114" t="n">
        <f aca="false">I77+I105</f>
        <v>0</v>
      </c>
      <c r="J39" s="114" t="n">
        <f aca="false">J77+J105</f>
        <v>12</v>
      </c>
      <c r="K39" s="114" t="n">
        <f aca="false">K77+K105</f>
        <v>17</v>
      </c>
      <c r="L39" s="114" t="n">
        <f aca="false">L77+L105</f>
        <v>0</v>
      </c>
      <c r="M39" s="114" t="n">
        <f aca="false">M77+M105</f>
        <v>0</v>
      </c>
      <c r="N39" s="114" t="n">
        <f aca="false">M39+L39+K39+J39+I39</f>
        <v>29</v>
      </c>
      <c r="O39" s="114" t="n">
        <f aca="false">O77+O105</f>
        <v>0</v>
      </c>
      <c r="P39" s="114" t="n">
        <f aca="false">P77+P105</f>
        <v>20</v>
      </c>
      <c r="Q39" s="114" t="n">
        <f aca="false">Q77+Q105</f>
        <v>30</v>
      </c>
      <c r="R39" s="114" t="n">
        <f aca="false">R77+R105</f>
        <v>0</v>
      </c>
      <c r="S39" s="114" t="n">
        <f aca="false">S77+S105</f>
        <v>0</v>
      </c>
      <c r="T39" s="114" t="n">
        <f aca="false">S39+R39+Q39+P39+O39</f>
        <v>50</v>
      </c>
    </row>
    <row r="40" customFormat="false" ht="35.65" hidden="false" customHeight="true" outlineLevel="0" collapsed="false">
      <c r="A40" s="12" t="n">
        <f aca="false">A39+1</f>
        <v>31</v>
      </c>
      <c r="B40" s="112" t="s">
        <v>849</v>
      </c>
      <c r="C40" s="113" t="n">
        <f aca="false">C78</f>
        <v>0</v>
      </c>
      <c r="D40" s="113" t="n">
        <f aca="false">D78</f>
        <v>147.1</v>
      </c>
      <c r="E40" s="113" t="n">
        <f aca="false">E78</f>
        <v>0</v>
      </c>
      <c r="F40" s="113" t="n">
        <f aca="false">F78</f>
        <v>0</v>
      </c>
      <c r="G40" s="113" t="n">
        <f aca="false">G78</f>
        <v>0</v>
      </c>
      <c r="H40" s="113" t="n">
        <f aca="false">G40+F40+E40+D40+C40</f>
        <v>147.1</v>
      </c>
      <c r="I40" s="114" t="n">
        <f aca="false">I78</f>
        <v>0</v>
      </c>
      <c r="J40" s="114" t="n">
        <f aca="false">J78</f>
        <v>6</v>
      </c>
      <c r="K40" s="114" t="n">
        <f aca="false">K78</f>
        <v>0</v>
      </c>
      <c r="L40" s="114" t="n">
        <f aca="false">L78</f>
        <v>0</v>
      </c>
      <c r="M40" s="114" t="n">
        <f aca="false">M78</f>
        <v>0</v>
      </c>
      <c r="N40" s="114" t="n">
        <f aca="false">M40+L40+K40+J40+I40</f>
        <v>6</v>
      </c>
      <c r="O40" s="114" t="n">
        <f aca="false">O78</f>
        <v>0</v>
      </c>
      <c r="P40" s="114" t="n">
        <f aca="false">P78</f>
        <v>14</v>
      </c>
      <c r="Q40" s="114" t="n">
        <f aca="false">Q78</f>
        <v>0</v>
      </c>
      <c r="R40" s="114" t="n">
        <f aca="false">R78</f>
        <v>0</v>
      </c>
      <c r="S40" s="114" t="n">
        <f aca="false">S78</f>
        <v>0</v>
      </c>
      <c r="T40" s="114" t="n">
        <f aca="false">S40+R40+Q40+P40+O40</f>
        <v>14</v>
      </c>
    </row>
    <row r="41" customFormat="false" ht="35.65" hidden="false" customHeight="true" outlineLevel="0" collapsed="false">
      <c r="A41" s="12" t="n">
        <f aca="false">A40+1</f>
        <v>32</v>
      </c>
      <c r="B41" s="112" t="s">
        <v>850</v>
      </c>
      <c r="C41" s="113" t="n">
        <f aca="false">C106</f>
        <v>0</v>
      </c>
      <c r="D41" s="113" t="n">
        <f aca="false">D106</f>
        <v>0</v>
      </c>
      <c r="E41" s="113" t="n">
        <f aca="false">E106</f>
        <v>759.8</v>
      </c>
      <c r="F41" s="113" t="n">
        <f aca="false">F106</f>
        <v>0</v>
      </c>
      <c r="G41" s="113" t="n">
        <f aca="false">G106</f>
        <v>0</v>
      </c>
      <c r="H41" s="113" t="n">
        <f aca="false">G41+F41+E41+D41+C41</f>
        <v>759.8</v>
      </c>
      <c r="I41" s="114" t="n">
        <f aca="false">I106</f>
        <v>0</v>
      </c>
      <c r="J41" s="114" t="n">
        <f aca="false">J106</f>
        <v>0</v>
      </c>
      <c r="K41" s="114" t="n">
        <f aca="false">K106</f>
        <v>29</v>
      </c>
      <c r="L41" s="114" t="n">
        <f aca="false">L106</f>
        <v>0</v>
      </c>
      <c r="M41" s="114" t="n">
        <f aca="false">M106</f>
        <v>0</v>
      </c>
      <c r="N41" s="114" t="n">
        <f aca="false">M41+L41+K41+J41+I41</f>
        <v>29</v>
      </c>
      <c r="O41" s="114" t="n">
        <f aca="false">O106</f>
        <v>0</v>
      </c>
      <c r="P41" s="114" t="n">
        <f aca="false">P106</f>
        <v>0</v>
      </c>
      <c r="Q41" s="114" t="n">
        <f aca="false">Q106</f>
        <v>59</v>
      </c>
      <c r="R41" s="114" t="n">
        <f aca="false">R106</f>
        <v>0</v>
      </c>
      <c r="S41" s="114" t="n">
        <f aca="false">S106</f>
        <v>0</v>
      </c>
      <c r="T41" s="114" t="n">
        <f aca="false">S41+R41+Q41+P41+O41</f>
        <v>59</v>
      </c>
    </row>
    <row r="42" customFormat="false" ht="58.5" hidden="false" customHeight="true" outlineLevel="0" collapsed="false">
      <c r="A42" s="12" t="n">
        <f aca="false">A41+1</f>
        <v>33</v>
      </c>
      <c r="B42" s="112" t="s">
        <v>851</v>
      </c>
      <c r="C42" s="113" t="n">
        <f aca="false">C151</f>
        <v>0</v>
      </c>
      <c r="D42" s="113" t="n">
        <f aca="false">D151</f>
        <v>0</v>
      </c>
      <c r="E42" s="113" t="n">
        <f aca="false">E151</f>
        <v>0</v>
      </c>
      <c r="F42" s="113" t="n">
        <f aca="false">F151</f>
        <v>0</v>
      </c>
      <c r="G42" s="113" t="n">
        <f aca="false">G151</f>
        <v>90.8</v>
      </c>
      <c r="H42" s="113" t="n">
        <f aca="false">G42+F42+E42+D42+C42</f>
        <v>90.8</v>
      </c>
      <c r="I42" s="114" t="n">
        <f aca="false">I151</f>
        <v>0</v>
      </c>
      <c r="J42" s="114" t="n">
        <f aca="false">J151</f>
        <v>0</v>
      </c>
      <c r="K42" s="114" t="n">
        <f aca="false">K151</f>
        <v>0</v>
      </c>
      <c r="L42" s="114" t="n">
        <f aca="false">L151</f>
        <v>0</v>
      </c>
      <c r="M42" s="114" t="n">
        <f aca="false">M151</f>
        <v>4</v>
      </c>
      <c r="N42" s="114" t="n">
        <f aca="false">M42+L42+K42+J42+I42</f>
        <v>4</v>
      </c>
      <c r="O42" s="114" t="n">
        <f aca="false">O151</f>
        <v>0</v>
      </c>
      <c r="P42" s="114" t="n">
        <f aca="false">P151</f>
        <v>0</v>
      </c>
      <c r="Q42" s="114" t="n">
        <f aca="false">Q151</f>
        <v>0</v>
      </c>
      <c r="R42" s="114" t="n">
        <f aca="false">R151</f>
        <v>0</v>
      </c>
      <c r="S42" s="114" t="n">
        <f aca="false">S151</f>
        <v>17</v>
      </c>
      <c r="T42" s="114" t="n">
        <f aca="false">S42+R42+Q42+P42+O42</f>
        <v>17</v>
      </c>
    </row>
    <row r="43" customFormat="false" ht="56.25" hidden="false" customHeight="false" outlineLevel="0" collapsed="false">
      <c r="A43" s="12" t="n">
        <f aca="false">A42+1</f>
        <v>34</v>
      </c>
      <c r="B43" s="112" t="s">
        <v>852</v>
      </c>
      <c r="C43" s="113" t="n">
        <f aca="false">C79+C107+C133</f>
        <v>0</v>
      </c>
      <c r="D43" s="113" t="n">
        <f aca="false">D79+D107+D133</f>
        <v>881.2</v>
      </c>
      <c r="E43" s="113" t="n">
        <f aca="false">E79+E107+E133</f>
        <v>1668.48</v>
      </c>
      <c r="F43" s="113" t="n">
        <f aca="false">F79+F107+F133</f>
        <v>1917.4</v>
      </c>
      <c r="G43" s="113" t="n">
        <f aca="false">G79+G107+G133</f>
        <v>0</v>
      </c>
      <c r="H43" s="113" t="n">
        <f aca="false">G43+F43+E43+D43+C43</f>
        <v>4467.08</v>
      </c>
      <c r="I43" s="114" t="n">
        <f aca="false">I79+I107+I133</f>
        <v>0</v>
      </c>
      <c r="J43" s="114" t="n">
        <f aca="false">J79+J107+J133</f>
        <v>16</v>
      </c>
      <c r="K43" s="114" t="n">
        <f aca="false">K79+K107+K133</f>
        <v>30</v>
      </c>
      <c r="L43" s="114" t="n">
        <f aca="false">L79+L107+L133</f>
        <v>42</v>
      </c>
      <c r="M43" s="114" t="n">
        <f aca="false">M79+M107+M133</f>
        <v>0</v>
      </c>
      <c r="N43" s="114" t="n">
        <f aca="false">M43+L43+K43+J43+I43</f>
        <v>88</v>
      </c>
      <c r="O43" s="114" t="n">
        <f aca="false">O79+O107+O133</f>
        <v>0</v>
      </c>
      <c r="P43" s="114" t="n">
        <f aca="false">P79+P107+P133</f>
        <v>27</v>
      </c>
      <c r="Q43" s="114" t="n">
        <f aca="false">Q79+Q107+Q133</f>
        <v>60</v>
      </c>
      <c r="R43" s="114" t="n">
        <f aca="false">R79+R107+R133</f>
        <v>65</v>
      </c>
      <c r="S43" s="114" t="n">
        <f aca="false">S79+S107+S133</f>
        <v>0</v>
      </c>
      <c r="T43" s="114" t="n">
        <f aca="false">S43+R43+Q43+P43+O43</f>
        <v>152</v>
      </c>
    </row>
    <row r="44" customFormat="false" ht="37.5" hidden="false" customHeight="false" outlineLevel="0" collapsed="false">
      <c r="A44" s="12" t="n">
        <f aca="false">A43+1</f>
        <v>35</v>
      </c>
      <c r="B44" s="112" t="s">
        <v>853</v>
      </c>
      <c r="C44" s="113" t="n">
        <f aca="false">C80</f>
        <v>0</v>
      </c>
      <c r="D44" s="113" t="n">
        <f aca="false">D80</f>
        <v>381.6</v>
      </c>
      <c r="E44" s="113" t="n">
        <f aca="false">E80</f>
        <v>0</v>
      </c>
      <c r="F44" s="113" t="n">
        <f aca="false">F80</f>
        <v>0</v>
      </c>
      <c r="G44" s="113" t="n">
        <f aca="false">G80</f>
        <v>0</v>
      </c>
      <c r="H44" s="113" t="n">
        <f aca="false">G44+F44+E44+D44+C44</f>
        <v>381.6</v>
      </c>
      <c r="I44" s="114" t="n">
        <f aca="false">I80</f>
        <v>0</v>
      </c>
      <c r="J44" s="114" t="n">
        <f aca="false">J80</f>
        <v>8</v>
      </c>
      <c r="K44" s="114" t="n">
        <f aca="false">K80</f>
        <v>0</v>
      </c>
      <c r="L44" s="114" t="n">
        <f aca="false">L80</f>
        <v>0</v>
      </c>
      <c r="M44" s="114" t="n">
        <f aca="false">M80</f>
        <v>0</v>
      </c>
      <c r="N44" s="114" t="n">
        <f aca="false">M44+L44+K44+J44+I44</f>
        <v>8</v>
      </c>
      <c r="O44" s="114" t="n">
        <f aca="false">O80</f>
        <v>0</v>
      </c>
      <c r="P44" s="114" t="n">
        <f aca="false">P80</f>
        <v>21</v>
      </c>
      <c r="Q44" s="114" t="n">
        <f aca="false">Q80</f>
        <v>0</v>
      </c>
      <c r="R44" s="114" t="n">
        <f aca="false">R80</f>
        <v>0</v>
      </c>
      <c r="S44" s="114" t="n">
        <f aca="false">S80</f>
        <v>0</v>
      </c>
      <c r="T44" s="114" t="n">
        <f aca="false">S44+R44+Q44+P44+O44</f>
        <v>21</v>
      </c>
    </row>
    <row r="45" customFormat="false" ht="56.25" hidden="false" customHeight="false" outlineLevel="0" collapsed="false">
      <c r="A45" s="12" t="n">
        <f aca="false">A44+1</f>
        <v>36</v>
      </c>
      <c r="B45" s="112" t="s">
        <v>854</v>
      </c>
      <c r="C45" s="113" t="n">
        <f aca="false">C135+C152</f>
        <v>0</v>
      </c>
      <c r="D45" s="113" t="n">
        <f aca="false">D135+D152</f>
        <v>0</v>
      </c>
      <c r="E45" s="113" t="n">
        <f aca="false">E135+E152</f>
        <v>0</v>
      </c>
      <c r="F45" s="113" t="n">
        <f aca="false">F135+F152</f>
        <v>243.4</v>
      </c>
      <c r="G45" s="113" t="n">
        <f aca="false">G135+G152</f>
        <v>244.2</v>
      </c>
      <c r="H45" s="113" t="n">
        <f aca="false">G45+F45+E45+D45+C45</f>
        <v>487.6</v>
      </c>
      <c r="I45" s="114" t="n">
        <f aca="false">I135+I152</f>
        <v>0</v>
      </c>
      <c r="J45" s="114" t="n">
        <f aca="false">J135+J152</f>
        <v>0</v>
      </c>
      <c r="K45" s="114" t="n">
        <f aca="false">K135+K152</f>
        <v>0</v>
      </c>
      <c r="L45" s="114" t="n">
        <f aca="false">L135+L152</f>
        <v>6</v>
      </c>
      <c r="M45" s="114" t="n">
        <f aca="false">M135+M152</f>
        <v>6</v>
      </c>
      <c r="N45" s="114" t="n">
        <f aca="false">M45+L45+K45+J45+I45</f>
        <v>12</v>
      </c>
      <c r="O45" s="114" t="n">
        <f aca="false">O135+O152</f>
        <v>0</v>
      </c>
      <c r="P45" s="114" t="n">
        <f aca="false">P135+P152</f>
        <v>0</v>
      </c>
      <c r="Q45" s="114" t="n">
        <f aca="false">Q135+Q152</f>
        <v>0</v>
      </c>
      <c r="R45" s="114" t="n">
        <f aca="false">R135+R152</f>
        <v>14</v>
      </c>
      <c r="S45" s="114" t="n">
        <f aca="false">S135+S152</f>
        <v>13</v>
      </c>
      <c r="T45" s="114" t="n">
        <f aca="false">S45+R45+Q45+P45+O45</f>
        <v>27</v>
      </c>
    </row>
    <row r="46" customFormat="false" ht="18.75" hidden="false" customHeight="false" outlineLevel="0" collapsed="false">
      <c r="A46" s="12" t="n">
        <f aca="false">A45+1</f>
        <v>37</v>
      </c>
      <c r="B46" s="112" t="s">
        <v>855</v>
      </c>
      <c r="C46" s="113" t="n">
        <f aca="false">C108+C136</f>
        <v>0</v>
      </c>
      <c r="D46" s="113" t="n">
        <f aca="false">D108+D136</f>
        <v>0</v>
      </c>
      <c r="E46" s="113" t="e">
        <f aca="false">E108+E136</f>
        <v>#VALUE!</v>
      </c>
      <c r="F46" s="113" t="e">
        <f aca="false">F108+F136</f>
        <v>#VALUE!</v>
      </c>
      <c r="G46" s="113" t="n">
        <f aca="false">G108+G136</f>
        <v>0</v>
      </c>
      <c r="H46" s="113" t="e">
        <f aca="false">G46+F46+E46+D46+C46</f>
        <v>#VALUE!</v>
      </c>
      <c r="I46" s="114" t="n">
        <f aca="false">I108+I136</f>
        <v>0</v>
      </c>
      <c r="J46" s="114" t="n">
        <f aca="false">J108+J136</f>
        <v>0</v>
      </c>
      <c r="K46" s="114" t="n">
        <f aca="false">K108+K136</f>
        <v>24</v>
      </c>
      <c r="L46" s="114" t="n">
        <f aca="false">L108+L136</f>
        <v>24</v>
      </c>
      <c r="M46" s="114" t="n">
        <f aca="false">M108+M136</f>
        <v>0</v>
      </c>
      <c r="N46" s="114" t="n">
        <f aca="false">M46+L46+K46+J46+I46</f>
        <v>48</v>
      </c>
      <c r="O46" s="114" t="n">
        <f aca="false">O108+O136</f>
        <v>0</v>
      </c>
      <c r="P46" s="114" t="n">
        <f aca="false">P108+P136</f>
        <v>0</v>
      </c>
      <c r="Q46" s="114" t="n">
        <f aca="false">Q108+Q136</f>
        <v>65</v>
      </c>
      <c r="R46" s="114" t="n">
        <f aca="false">R108+R136</f>
        <v>53</v>
      </c>
      <c r="S46" s="114" t="n">
        <f aca="false">S108+S136</f>
        <v>0</v>
      </c>
      <c r="T46" s="114" t="n">
        <f aca="false">S46+R46+Q46+P46+O46</f>
        <v>118</v>
      </c>
    </row>
    <row r="47" customFormat="false" ht="37.5" hidden="false" customHeight="false" outlineLevel="0" collapsed="false">
      <c r="A47" s="12" t="n">
        <f aca="false">A46+1</f>
        <v>38</v>
      </c>
      <c r="B47" s="112" t="s">
        <v>856</v>
      </c>
      <c r="C47" s="113" t="n">
        <f aca="false">C81+C109+C137</f>
        <v>0</v>
      </c>
      <c r="D47" s="113" t="n">
        <f aca="false">D81+D109+D137</f>
        <v>336.8</v>
      </c>
      <c r="E47" s="113" t="n">
        <f aca="false">E81+E109+E137</f>
        <v>462</v>
      </c>
      <c r="F47" s="113" t="n">
        <f aca="false">F81+F109+F137</f>
        <v>472.1</v>
      </c>
      <c r="G47" s="113" t="n">
        <f aca="false">G81+G109+G137</f>
        <v>0</v>
      </c>
      <c r="H47" s="113" t="n">
        <f aca="false">G47+F47+E47+D47+C47</f>
        <v>1270.9</v>
      </c>
      <c r="I47" s="114" t="n">
        <f aca="false">I81+I109+I137</f>
        <v>0</v>
      </c>
      <c r="J47" s="114" t="n">
        <f aca="false">J81+J109+J137</f>
        <v>8</v>
      </c>
      <c r="K47" s="114" t="n">
        <f aca="false">K81+K109+K137</f>
        <v>8</v>
      </c>
      <c r="L47" s="114" t="n">
        <f aca="false">L81+L109+L137</f>
        <v>8</v>
      </c>
      <c r="M47" s="114" t="n">
        <f aca="false">M81+M109+M137</f>
        <v>0</v>
      </c>
      <c r="N47" s="114" t="n">
        <f aca="false">M47+L47+K47+J47+I47</f>
        <v>24</v>
      </c>
      <c r="O47" s="114" t="n">
        <f aca="false">O81+O109+O137</f>
        <v>0</v>
      </c>
      <c r="P47" s="114" t="n">
        <f aca="false">P81+P109+P137</f>
        <v>18</v>
      </c>
      <c r="Q47" s="114" t="n">
        <f aca="false">Q81+Q109+Q137</f>
        <v>29</v>
      </c>
      <c r="R47" s="114" t="n">
        <f aca="false">R81+R109+R137</f>
        <v>17</v>
      </c>
      <c r="S47" s="114" t="n">
        <f aca="false">S81+S109+S137</f>
        <v>0</v>
      </c>
      <c r="T47" s="114" t="n">
        <f aca="false">S47+R47+Q47+P47+O47</f>
        <v>64</v>
      </c>
    </row>
    <row r="48" customFormat="false" ht="35.65" hidden="false" customHeight="true" outlineLevel="0" collapsed="false">
      <c r="A48" s="12" t="n">
        <f aca="false">A47+1</f>
        <v>39</v>
      </c>
      <c r="B48" s="112" t="s">
        <v>857</v>
      </c>
      <c r="C48" s="113" t="n">
        <f aca="false">C110</f>
        <v>0</v>
      </c>
      <c r="D48" s="113" t="n">
        <f aca="false">D110</f>
        <v>0</v>
      </c>
      <c r="E48" s="113" t="n">
        <f aca="false">E110</f>
        <v>721.7</v>
      </c>
      <c r="F48" s="113" t="n">
        <f aca="false">F110</f>
        <v>0</v>
      </c>
      <c r="G48" s="113" t="n">
        <f aca="false">G110</f>
        <v>0</v>
      </c>
      <c r="H48" s="113" t="n">
        <f aca="false">G48+F48+E48+D48+C48</f>
        <v>721.7</v>
      </c>
      <c r="I48" s="114" t="n">
        <f aca="false">I110</f>
        <v>0</v>
      </c>
      <c r="J48" s="114" t="n">
        <f aca="false">J110</f>
        <v>0</v>
      </c>
      <c r="K48" s="114" t="n">
        <f aca="false">K110</f>
        <v>16</v>
      </c>
      <c r="L48" s="114" t="n">
        <f aca="false">L110</f>
        <v>0</v>
      </c>
      <c r="M48" s="114" t="n">
        <f aca="false">M110</f>
        <v>0</v>
      </c>
      <c r="N48" s="114" t="n">
        <f aca="false">M48+L48+K48+J48+I48</f>
        <v>16</v>
      </c>
      <c r="O48" s="114" t="n">
        <f aca="false">O110</f>
        <v>0</v>
      </c>
      <c r="P48" s="114" t="n">
        <f aca="false">P110</f>
        <v>0</v>
      </c>
      <c r="Q48" s="114" t="n">
        <f aca="false">Q110</f>
        <v>47</v>
      </c>
      <c r="R48" s="114" t="n">
        <f aca="false">R110</f>
        <v>0</v>
      </c>
      <c r="S48" s="114" t="n">
        <f aca="false">S110</f>
        <v>0</v>
      </c>
      <c r="T48" s="114" t="n">
        <f aca="false">S48+R48+Q48+P48+O48</f>
        <v>47</v>
      </c>
    </row>
    <row r="49" customFormat="false" ht="18.75" hidden="false" customHeight="false" outlineLevel="0" collapsed="false">
      <c r="A49" s="12" t="n">
        <f aca="false">A48+1</f>
        <v>40</v>
      </c>
      <c r="B49" s="118" t="s">
        <v>858</v>
      </c>
      <c r="C49" s="113" t="n">
        <f aca="false">C82+C111+C134</f>
        <v>0</v>
      </c>
      <c r="D49" s="113" t="n">
        <f aca="false">D82+D111+D134</f>
        <v>733.3</v>
      </c>
      <c r="E49" s="113" t="n">
        <f aca="false">E82+E111+E134</f>
        <v>368</v>
      </c>
      <c r="F49" s="113" t="n">
        <f aca="false">F82+F111+F134</f>
        <v>358</v>
      </c>
      <c r="G49" s="113" t="n">
        <f aca="false">G82+G111+G134</f>
        <v>0</v>
      </c>
      <c r="H49" s="113" t="n">
        <f aca="false">G49+F49+E49+D49+C49</f>
        <v>1459.3</v>
      </c>
      <c r="I49" s="114" t="n">
        <f aca="false">I82+I111+I134</f>
        <v>0</v>
      </c>
      <c r="J49" s="114" t="n">
        <f aca="false">J82+J111+J134</f>
        <v>16</v>
      </c>
      <c r="K49" s="114" t="n">
        <f aca="false">K82+K111+K134</f>
        <v>10</v>
      </c>
      <c r="L49" s="114" t="n">
        <f aca="false">L82+L111+L134</f>
        <v>11</v>
      </c>
      <c r="M49" s="114" t="n">
        <f aca="false">M82+M111+M134</f>
        <v>0</v>
      </c>
      <c r="N49" s="114" t="n">
        <f aca="false">M49+L49+K49+J49+I49</f>
        <v>37</v>
      </c>
      <c r="O49" s="114" t="n">
        <f aca="false">O82+O111+O134</f>
        <v>0</v>
      </c>
      <c r="P49" s="114" t="n">
        <f aca="false">P82+P111+P134</f>
        <v>34</v>
      </c>
      <c r="Q49" s="114" t="n">
        <f aca="false">Q82+Q111+Q134</f>
        <v>29</v>
      </c>
      <c r="R49" s="114" t="n">
        <f aca="false">R82+R111+R134</f>
        <v>27</v>
      </c>
      <c r="S49" s="114" t="n">
        <f aca="false">S82+S111+S134</f>
        <v>0</v>
      </c>
      <c r="T49" s="114" t="n">
        <f aca="false">S49+R49+Q49+P49+O49</f>
        <v>90</v>
      </c>
    </row>
    <row r="50" customFormat="false" ht="37.5" hidden="false" customHeight="false" outlineLevel="0" collapsed="false">
      <c r="A50" s="12" t="n">
        <f aca="false">A49+1</f>
        <v>41</v>
      </c>
      <c r="B50" s="118" t="s">
        <v>859</v>
      </c>
      <c r="C50" s="113" t="n">
        <f aca="false">C138+C154</f>
        <v>0</v>
      </c>
      <c r="D50" s="113" t="n">
        <f aca="false">D138+D154</f>
        <v>0</v>
      </c>
      <c r="E50" s="113" t="n">
        <f aca="false">E138+E154</f>
        <v>0</v>
      </c>
      <c r="F50" s="113" t="n">
        <f aca="false">F138+F154</f>
        <v>705.8</v>
      </c>
      <c r="G50" s="113" t="n">
        <f aca="false">G138+G154</f>
        <v>651.6</v>
      </c>
      <c r="H50" s="113" t="n">
        <f aca="false">G50+F50+E50+D50+C50</f>
        <v>1357.4</v>
      </c>
      <c r="I50" s="114" t="n">
        <f aca="false">I138+I154</f>
        <v>0</v>
      </c>
      <c r="J50" s="114" t="n">
        <f aca="false">J138+J154</f>
        <v>0</v>
      </c>
      <c r="K50" s="114" t="n">
        <f aca="false">K138+K154</f>
        <v>0</v>
      </c>
      <c r="L50" s="114" t="n">
        <f aca="false">L138+L154</f>
        <v>18</v>
      </c>
      <c r="M50" s="114" t="n">
        <f aca="false">M138+M154</f>
        <v>16</v>
      </c>
      <c r="N50" s="114" t="n">
        <f aca="false">M50+L50+K50+J50+I50</f>
        <v>34</v>
      </c>
      <c r="O50" s="114" t="n">
        <f aca="false">O138+O154</f>
        <v>0</v>
      </c>
      <c r="P50" s="114" t="n">
        <f aca="false">P138+P154</f>
        <v>0</v>
      </c>
      <c r="Q50" s="114" t="n">
        <f aca="false">Q138+Q154</f>
        <v>0</v>
      </c>
      <c r="R50" s="114" t="n">
        <f aca="false">R138+R154</f>
        <v>56</v>
      </c>
      <c r="S50" s="114" t="n">
        <f aca="false">S138+S154</f>
        <v>54</v>
      </c>
      <c r="T50" s="114" t="n">
        <f aca="false">S50+R50+Q50+P50+O50</f>
        <v>110</v>
      </c>
    </row>
    <row r="51" customFormat="false" ht="55.9" hidden="false" customHeight="true" outlineLevel="0" collapsed="false">
      <c r="A51" s="12" t="n">
        <f aca="false">A50+1</f>
        <v>42</v>
      </c>
      <c r="B51" s="118" t="s">
        <v>860</v>
      </c>
      <c r="C51" s="113" t="n">
        <f aca="false">C112+C139</f>
        <v>0</v>
      </c>
      <c r="D51" s="113" t="n">
        <f aca="false">D112+D139</f>
        <v>0</v>
      </c>
      <c r="E51" s="113" t="n">
        <f aca="false">E112+E139</f>
        <v>276.9</v>
      </c>
      <c r="F51" s="113" t="n">
        <f aca="false">F112+F139</f>
        <v>349.2</v>
      </c>
      <c r="G51" s="113" t="n">
        <f aca="false">G112+G139</f>
        <v>0</v>
      </c>
      <c r="H51" s="113" t="n">
        <f aca="false">G51+F51+E51+D51+C51</f>
        <v>626.1</v>
      </c>
      <c r="I51" s="114" t="n">
        <f aca="false">I112+I139</f>
        <v>0</v>
      </c>
      <c r="J51" s="114" t="n">
        <f aca="false">J112+J139</f>
        <v>0</v>
      </c>
      <c r="K51" s="114" t="n">
        <f aca="false">K112+K139</f>
        <v>8</v>
      </c>
      <c r="L51" s="114" t="n">
        <f aca="false">L112+L139</f>
        <v>15</v>
      </c>
      <c r="M51" s="114" t="n">
        <f aca="false">M112+M139</f>
        <v>0</v>
      </c>
      <c r="N51" s="114" t="n">
        <f aca="false">M51+L51+K51+J51+I51</f>
        <v>23</v>
      </c>
      <c r="O51" s="114" t="n">
        <f aca="false">O112+O139</f>
        <v>0</v>
      </c>
      <c r="P51" s="114" t="n">
        <f aca="false">P112+P139</f>
        <v>0</v>
      </c>
      <c r="Q51" s="114" t="n">
        <f aca="false">Q112+Q139</f>
        <v>17</v>
      </c>
      <c r="R51" s="114" t="n">
        <f aca="false">R112+R139</f>
        <v>39</v>
      </c>
      <c r="S51" s="114" t="n">
        <f aca="false">S112+S139</f>
        <v>0</v>
      </c>
      <c r="T51" s="114" t="n">
        <f aca="false">S51+R51+Q51+P51+O51</f>
        <v>56</v>
      </c>
    </row>
    <row r="52" customFormat="false" ht="18.75" hidden="false" customHeight="true" outlineLevel="0" collapsed="false">
      <c r="A52" s="35" t="s">
        <v>813</v>
      </c>
      <c r="B52" s="35"/>
      <c r="C52" s="113" t="n">
        <f aca="false">SUM(C53:C56)</f>
        <v>2291.26</v>
      </c>
      <c r="D52" s="113" t="n">
        <f aca="false">SUM(D53:D56)</f>
        <v>0</v>
      </c>
      <c r="E52" s="113" t="n">
        <f aca="false">SUM(E53:E56)</f>
        <v>0</v>
      </c>
      <c r="F52" s="113" t="n">
        <f aca="false">SUM(F53:F56)</f>
        <v>0</v>
      </c>
      <c r="G52" s="113" t="n">
        <f aca="false">SUM(G53:G56)</f>
        <v>0</v>
      </c>
      <c r="H52" s="113" t="n">
        <f aca="false">SUM(H53:H56)</f>
        <v>2291.26</v>
      </c>
      <c r="I52" s="111" t="n">
        <f aca="false">SUM(I53:I56)</f>
        <v>70</v>
      </c>
      <c r="J52" s="111" t="n">
        <f aca="false">SUM(J53:J56)</f>
        <v>0</v>
      </c>
      <c r="K52" s="111" t="n">
        <f aca="false">SUM(K53:K56)</f>
        <v>0</v>
      </c>
      <c r="L52" s="111" t="n">
        <f aca="false">SUM(L53:L56)</f>
        <v>0</v>
      </c>
      <c r="M52" s="111" t="n">
        <f aca="false">SUM(M53:M56)</f>
        <v>0</v>
      </c>
      <c r="N52" s="111" t="n">
        <f aca="false">SUM(N53:N56)</f>
        <v>70</v>
      </c>
      <c r="O52" s="111" t="n">
        <f aca="false">SUM(O53:O56)</f>
        <v>175</v>
      </c>
      <c r="P52" s="111" t="n">
        <f aca="false">SUM(P53:P56)</f>
        <v>0</v>
      </c>
      <c r="Q52" s="111" t="n">
        <f aca="false">SUM(Q53:Q56)</f>
        <v>0</v>
      </c>
      <c r="R52" s="111" t="n">
        <v>0</v>
      </c>
      <c r="S52" s="111" t="n">
        <v>0</v>
      </c>
      <c r="T52" s="111" t="n">
        <f aca="false">SUM(T53:T56)</f>
        <v>175</v>
      </c>
    </row>
    <row r="53" customFormat="false" ht="18.75" hidden="false" customHeight="false" outlineLevel="0" collapsed="false">
      <c r="A53" s="12" t="n">
        <v>1</v>
      </c>
      <c r="B53" s="112" t="s">
        <v>821</v>
      </c>
      <c r="C53" s="113" t="n">
        <f aca="false">'Приложение № 1'!M50+'Приложение № 1'!M51+'Приложение № 1'!M52+'Приложение № 1'!M54+'Приложение № 1'!M55+'Приложение № 1'!M57</f>
        <v>785.1</v>
      </c>
      <c r="D53" s="113" t="n">
        <f aca="false">D114+D141</f>
        <v>0</v>
      </c>
      <c r="E53" s="113" t="n">
        <f aca="false">E114+E141</f>
        <v>0</v>
      </c>
      <c r="F53" s="113" t="n">
        <v>0</v>
      </c>
      <c r="G53" s="113" t="n">
        <v>0</v>
      </c>
      <c r="H53" s="113" t="n">
        <f aca="false">C53+D53+E53+F53+G53</f>
        <v>785.1</v>
      </c>
      <c r="I53" s="30" t="n">
        <f aca="false">'Приложение № 1'!J50+'Приложение № 1'!J51+'Приложение № 1'!J52+'Приложение № 1'!J54+'Приложение № 1'!J55+'Приложение № 1'!J57</f>
        <v>21</v>
      </c>
      <c r="J53" s="114" t="n">
        <f aca="false">J114+J141</f>
        <v>0</v>
      </c>
      <c r="K53" s="114" t="n">
        <f aca="false">K114+K141</f>
        <v>0</v>
      </c>
      <c r="L53" s="114" t="n">
        <v>0</v>
      </c>
      <c r="M53" s="114" t="n">
        <v>0</v>
      </c>
      <c r="N53" s="111" t="n">
        <f aca="false">I53+J53+K53+L53+M53</f>
        <v>21</v>
      </c>
      <c r="O53" s="24" t="n">
        <f aca="false">'Приложение № 1'!H50+'Приложение № 1'!H51+'Приложение № 1'!H52+'Приложение № 1'!H54+'Приложение № 1'!H55+'Приложение № 1'!H57</f>
        <v>43</v>
      </c>
      <c r="P53" s="114" t="n">
        <f aca="false">P114+P141</f>
        <v>0</v>
      </c>
      <c r="Q53" s="114" t="n">
        <f aca="false">Q114+Q141</f>
        <v>0</v>
      </c>
      <c r="R53" s="111" t="n">
        <v>0</v>
      </c>
      <c r="S53" s="111" t="n">
        <v>0</v>
      </c>
      <c r="T53" s="114" t="n">
        <f aca="false">O53+P53+Q53+R53+S53</f>
        <v>43</v>
      </c>
    </row>
    <row r="54" customFormat="false" ht="37.5" hidden="false" customHeight="false" outlineLevel="0" collapsed="false">
      <c r="A54" s="12" t="n">
        <f aca="false">A53+1</f>
        <v>2</v>
      </c>
      <c r="B54" s="112" t="s">
        <v>831</v>
      </c>
      <c r="C54" s="113" t="n">
        <f aca="false">'Приложение № 1'!M155</f>
        <v>665.5</v>
      </c>
      <c r="D54" s="113" t="n">
        <f aca="false">D115+D142</f>
        <v>0</v>
      </c>
      <c r="E54" s="113" t="n">
        <f aca="false">E115+E142</f>
        <v>0</v>
      </c>
      <c r="F54" s="113" t="n">
        <v>0</v>
      </c>
      <c r="G54" s="113" t="n">
        <v>0</v>
      </c>
      <c r="H54" s="113" t="n">
        <f aca="false">C54+D54+E54+F54+G54</f>
        <v>665.5</v>
      </c>
      <c r="I54" s="30" t="n">
        <f aca="false">'Приложение № 1'!J155</f>
        <v>21</v>
      </c>
      <c r="J54" s="114" t="n">
        <f aca="false">J115+J142</f>
        <v>0</v>
      </c>
      <c r="K54" s="114" t="n">
        <f aca="false">K115+K142</f>
        <v>0</v>
      </c>
      <c r="L54" s="114" t="n">
        <v>0</v>
      </c>
      <c r="M54" s="114" t="n">
        <v>0</v>
      </c>
      <c r="N54" s="111" t="n">
        <f aca="false">I54+J54+K54+L54+M54</f>
        <v>21</v>
      </c>
      <c r="O54" s="24" t="n">
        <f aca="false">'Приложение № 1'!H155</f>
        <v>55</v>
      </c>
      <c r="P54" s="114" t="n">
        <f aca="false">P115+P142</f>
        <v>0</v>
      </c>
      <c r="Q54" s="114" t="n">
        <f aca="false">Q115+Q142</f>
        <v>0</v>
      </c>
      <c r="R54" s="111" t="n">
        <v>0</v>
      </c>
      <c r="S54" s="111" t="n">
        <v>0</v>
      </c>
      <c r="T54" s="114" t="n">
        <f aca="false">O54+P54+Q54+R54+S54</f>
        <v>55</v>
      </c>
    </row>
    <row r="55" customFormat="false" ht="37.5" hidden="false" customHeight="false" outlineLevel="0" collapsed="false">
      <c r="A55" s="12" t="n">
        <f aca="false">A54+1</f>
        <v>3</v>
      </c>
      <c r="B55" s="112" t="s">
        <v>833</v>
      </c>
      <c r="C55" s="113" t="n">
        <f aca="false">'Приложение № 1'!M161</f>
        <v>438.9</v>
      </c>
      <c r="D55" s="113" t="n">
        <f aca="false">D116+D143</f>
        <v>0</v>
      </c>
      <c r="E55" s="113" t="n">
        <f aca="false">E116+E143</f>
        <v>0</v>
      </c>
      <c r="F55" s="113" t="n">
        <v>0</v>
      </c>
      <c r="G55" s="113" t="n">
        <v>0</v>
      </c>
      <c r="H55" s="113" t="n">
        <f aca="false">C55+D55+E55+F55+G55</f>
        <v>438.9</v>
      </c>
      <c r="I55" s="30" t="n">
        <f aca="false">'Приложение № 1'!J161</f>
        <v>16</v>
      </c>
      <c r="J55" s="114" t="n">
        <f aca="false">J116+J143</f>
        <v>0</v>
      </c>
      <c r="K55" s="114" t="n">
        <f aca="false">K116+K143</f>
        <v>0</v>
      </c>
      <c r="L55" s="114" t="n">
        <v>0</v>
      </c>
      <c r="M55" s="114" t="n">
        <v>0</v>
      </c>
      <c r="N55" s="111" t="n">
        <f aca="false">I55+J55+K55+L55+M55</f>
        <v>16</v>
      </c>
      <c r="O55" s="24" t="n">
        <f aca="false">'Приложение № 1'!H161</f>
        <v>44</v>
      </c>
      <c r="P55" s="114" t="n">
        <f aca="false">P116+P143</f>
        <v>0</v>
      </c>
      <c r="Q55" s="114" t="n">
        <f aca="false">Q116+Q143</f>
        <v>0</v>
      </c>
      <c r="R55" s="111" t="n">
        <v>0</v>
      </c>
      <c r="S55" s="111" t="n">
        <v>0</v>
      </c>
      <c r="T55" s="114" t="n">
        <f aca="false">O55+P55+Q55+R55+S55</f>
        <v>44</v>
      </c>
    </row>
    <row r="56" customFormat="false" ht="37.5" hidden="false" customHeight="false" outlineLevel="0" collapsed="false">
      <c r="A56" s="12" t="n">
        <f aca="false">A55+1</f>
        <v>4</v>
      </c>
      <c r="B56" s="112" t="s">
        <v>836</v>
      </c>
      <c r="C56" s="113" t="n">
        <f aca="false">'Приложение № 1'!M181+'Приложение № 1'!M184</f>
        <v>401.76</v>
      </c>
      <c r="D56" s="25" t="n">
        <v>0</v>
      </c>
      <c r="E56" s="25" t="n">
        <v>0</v>
      </c>
      <c r="F56" s="25" t="n">
        <v>0</v>
      </c>
      <c r="G56" s="25" t="n">
        <v>0</v>
      </c>
      <c r="H56" s="113" t="n">
        <f aca="false">C56+D56+E56+F56+G56</f>
        <v>401.76</v>
      </c>
      <c r="I56" s="30" t="n">
        <f aca="false">'Приложение № 1'!J181+'Приложение № 1'!J184</f>
        <v>12</v>
      </c>
      <c r="J56" s="30" t="n">
        <v>0</v>
      </c>
      <c r="K56" s="24" t="n">
        <v>0</v>
      </c>
      <c r="L56" s="24" t="n">
        <v>0</v>
      </c>
      <c r="M56" s="24" t="n">
        <v>0</v>
      </c>
      <c r="N56" s="111" t="n">
        <f aca="false">I56+J56+K56+L56+M56</f>
        <v>12</v>
      </c>
      <c r="O56" s="24" t="n">
        <f aca="false">'Приложение № 1'!H181+'Приложение № 1'!H184</f>
        <v>33</v>
      </c>
      <c r="P56" s="114" t="n">
        <f aca="false">P117+P144</f>
        <v>0</v>
      </c>
      <c r="Q56" s="114" t="n">
        <f aca="false">Q117+Q144</f>
        <v>0</v>
      </c>
      <c r="R56" s="111" t="n">
        <v>0</v>
      </c>
      <c r="S56" s="111" t="n">
        <v>0</v>
      </c>
      <c r="T56" s="114" t="n">
        <f aca="false">O56+P56+Q56+R56+S56</f>
        <v>33</v>
      </c>
    </row>
    <row r="57" customFormat="false" ht="18.75" hidden="false" customHeight="true" outlineLevel="0" collapsed="false">
      <c r="A57" s="35" t="s">
        <v>814</v>
      </c>
      <c r="B57" s="35"/>
      <c r="C57" s="113" t="n">
        <f aca="false">SUM(C58:C82)</f>
        <v>0</v>
      </c>
      <c r="D57" s="113" t="n">
        <f aca="false">SUM(D58:D82)</f>
        <v>33519.36</v>
      </c>
      <c r="E57" s="113" t="n">
        <f aca="false">SUM(E58:E82)</f>
        <v>0</v>
      </c>
      <c r="F57" s="113" t="n">
        <f aca="false">SUM(F58:F82)</f>
        <v>0</v>
      </c>
      <c r="G57" s="113" t="n">
        <f aca="false">SUM(G58:G82)</f>
        <v>0</v>
      </c>
      <c r="H57" s="113" t="n">
        <f aca="false">SUM(H58:H82)</f>
        <v>33519.36</v>
      </c>
      <c r="I57" s="111" t="n">
        <f aca="false">SUM(I58:I82)</f>
        <v>0</v>
      </c>
      <c r="J57" s="111" t="n">
        <f aca="false">SUM(J58:J82)</f>
        <v>948</v>
      </c>
      <c r="K57" s="111" t="n">
        <f aca="false">SUM(K58:K82)</f>
        <v>0</v>
      </c>
      <c r="L57" s="111" t="n">
        <f aca="false">SUM(L58:L82)</f>
        <v>0</v>
      </c>
      <c r="M57" s="111" t="n">
        <f aca="false">SUM(M58:M82)</f>
        <v>0</v>
      </c>
      <c r="N57" s="111" t="n">
        <f aca="false">SUM(N58:N82)</f>
        <v>948</v>
      </c>
      <c r="O57" s="111" t="n">
        <f aca="false">SUM(O58:O82)</f>
        <v>0</v>
      </c>
      <c r="P57" s="111" t="n">
        <f aca="false">SUM(P58:P82)</f>
        <v>2352</v>
      </c>
      <c r="Q57" s="111" t="n">
        <f aca="false">SUM(Q58:Q82)</f>
        <v>0</v>
      </c>
      <c r="R57" s="111" t="n">
        <f aca="false">SUM(R58:R82)</f>
        <v>0</v>
      </c>
      <c r="S57" s="111" t="n">
        <f aca="false">SUM(S58:S82)</f>
        <v>0</v>
      </c>
      <c r="T57" s="111" t="n">
        <f aca="false">SUM(T58:T82)</f>
        <v>2352</v>
      </c>
    </row>
    <row r="58" customFormat="false" ht="18.75" hidden="false" customHeight="false" outlineLevel="0" collapsed="false">
      <c r="A58" s="12" t="n">
        <v>1</v>
      </c>
      <c r="B58" s="112" t="s">
        <v>819</v>
      </c>
      <c r="C58" s="113" t="n">
        <f aca="false">C119+C146</f>
        <v>0</v>
      </c>
      <c r="D58" s="113" t="n">
        <f aca="false">'Приложение № 1'!M15</f>
        <v>3477.39</v>
      </c>
      <c r="E58" s="113" t="n">
        <f aca="false">E119+E146</f>
        <v>0</v>
      </c>
      <c r="F58" s="113" t="n">
        <v>0</v>
      </c>
      <c r="G58" s="113" t="n">
        <v>0</v>
      </c>
      <c r="H58" s="113" t="n">
        <f aca="false">C58+D58+E58+F58+G58</f>
        <v>3477.39</v>
      </c>
      <c r="I58" s="114" t="n">
        <f aca="false">I119+I146</f>
        <v>0</v>
      </c>
      <c r="J58" s="111" t="n">
        <f aca="false">'Приложение № 1'!J15</f>
        <v>119</v>
      </c>
      <c r="K58" s="114" t="n">
        <f aca="false">K119+K146</f>
        <v>0</v>
      </c>
      <c r="L58" s="114" t="n">
        <v>0</v>
      </c>
      <c r="M58" s="114" t="n">
        <v>0</v>
      </c>
      <c r="N58" s="111" t="n">
        <f aca="false">I58+J58+K58+L58+M58</f>
        <v>119</v>
      </c>
      <c r="O58" s="114" t="n">
        <f aca="false">O119+O146</f>
        <v>0</v>
      </c>
      <c r="P58" s="111" t="n">
        <f aca="false">'Приложение № 1'!H15</f>
        <v>273</v>
      </c>
      <c r="Q58" s="114" t="n">
        <f aca="false">Q119+Q146</f>
        <v>0</v>
      </c>
      <c r="R58" s="114" t="n">
        <v>0</v>
      </c>
      <c r="S58" s="114" t="n">
        <v>0</v>
      </c>
      <c r="T58" s="111" t="n">
        <f aca="false">O58+P58+Q58+R58+S58</f>
        <v>273</v>
      </c>
    </row>
    <row r="59" customFormat="false" ht="18.75" hidden="false" customHeight="false" outlineLevel="0" collapsed="false">
      <c r="A59" s="12" t="n">
        <f aca="false">A58+1</f>
        <v>2</v>
      </c>
      <c r="B59" s="112" t="s">
        <v>820</v>
      </c>
      <c r="C59" s="113" t="n">
        <f aca="false">C120+C147</f>
        <v>0</v>
      </c>
      <c r="D59" s="113" t="n">
        <f aca="false">'Приложение № 1'!M39</f>
        <v>3838</v>
      </c>
      <c r="E59" s="113" t="n">
        <f aca="false">E120+E147</f>
        <v>0</v>
      </c>
      <c r="F59" s="113" t="n">
        <v>0</v>
      </c>
      <c r="G59" s="113" t="n">
        <v>0</v>
      </c>
      <c r="H59" s="113" t="n">
        <f aca="false">C59+D59+E59+F59+G59</f>
        <v>3838</v>
      </c>
      <c r="I59" s="114" t="n">
        <f aca="false">I120+I147</f>
        <v>0</v>
      </c>
      <c r="J59" s="119" t="n">
        <f aca="false">'Приложение № 1'!J39</f>
        <v>108</v>
      </c>
      <c r="K59" s="114" t="n">
        <f aca="false">K120+K147</f>
        <v>0</v>
      </c>
      <c r="L59" s="114" t="n">
        <v>0</v>
      </c>
      <c r="M59" s="114" t="n">
        <v>0</v>
      </c>
      <c r="N59" s="111" t="n">
        <f aca="false">I59+J59+K59+L59+M59</f>
        <v>108</v>
      </c>
      <c r="O59" s="114" t="n">
        <f aca="false">O120+O147</f>
        <v>0</v>
      </c>
      <c r="P59" s="119" t="n">
        <f aca="false">'Приложение № 1'!H39</f>
        <v>231</v>
      </c>
      <c r="Q59" s="114" t="n">
        <f aca="false">Q120+Q147</f>
        <v>0</v>
      </c>
      <c r="R59" s="114" t="n">
        <v>0</v>
      </c>
      <c r="S59" s="114" t="n">
        <v>0</v>
      </c>
      <c r="T59" s="111" t="n">
        <f aca="false">O59+P59+Q59+R59+S59</f>
        <v>231</v>
      </c>
    </row>
    <row r="60" customFormat="false" ht="18.75" hidden="false" customHeight="false" outlineLevel="0" collapsed="false">
      <c r="A60" s="12" t="n">
        <f aca="false">A59+1</f>
        <v>3</v>
      </c>
      <c r="B60" s="112" t="s">
        <v>821</v>
      </c>
      <c r="C60" s="113" t="n">
        <f aca="false">C121+C148</f>
        <v>0</v>
      </c>
      <c r="D60" s="120" t="n">
        <f aca="false">'Приложение № 1'!M53+'Приложение № 1'!M56</f>
        <v>332.2</v>
      </c>
      <c r="E60" s="113" t="n">
        <f aca="false">E121+E148</f>
        <v>0</v>
      </c>
      <c r="F60" s="113" t="n">
        <v>0</v>
      </c>
      <c r="G60" s="113" t="n">
        <v>0</v>
      </c>
      <c r="H60" s="113" t="n">
        <f aca="false">C60+D60+E60+F60+G60</f>
        <v>332.2</v>
      </c>
      <c r="I60" s="114" t="n">
        <f aca="false">I121+I148</f>
        <v>0</v>
      </c>
      <c r="J60" s="30" t="n">
        <f aca="false">'Приложение № 1'!J53+'Приложение № 1'!J56</f>
        <v>10</v>
      </c>
      <c r="K60" s="114" t="n">
        <f aca="false">K121+K148</f>
        <v>0</v>
      </c>
      <c r="L60" s="114" t="n">
        <v>0</v>
      </c>
      <c r="M60" s="114" t="n">
        <v>0</v>
      </c>
      <c r="N60" s="111" t="n">
        <f aca="false">I60+J60+K60+L60+M60</f>
        <v>10</v>
      </c>
      <c r="O60" s="114" t="n">
        <f aca="false">O121+O148</f>
        <v>0</v>
      </c>
      <c r="P60" s="30" t="n">
        <f aca="false">'Приложение № 1'!H53+'Приложение № 1'!H56</f>
        <v>23</v>
      </c>
      <c r="Q60" s="114" t="n">
        <f aca="false">Q121+Q148</f>
        <v>0</v>
      </c>
      <c r="R60" s="114" t="n">
        <v>0</v>
      </c>
      <c r="S60" s="114" t="n">
        <v>0</v>
      </c>
      <c r="T60" s="111" t="n">
        <f aca="false">O60+P60+Q60+R60+S60</f>
        <v>23</v>
      </c>
    </row>
    <row r="61" customFormat="false" ht="18.75" hidden="false" customHeight="false" outlineLevel="0" collapsed="false">
      <c r="A61" s="12" t="n">
        <f aca="false">A60+1</f>
        <v>4</v>
      </c>
      <c r="B61" s="112" t="s">
        <v>822</v>
      </c>
      <c r="C61" s="113" t="n">
        <f aca="false">C122+C149</f>
        <v>0</v>
      </c>
      <c r="D61" s="120" t="n">
        <f aca="false">'Приложение № 1'!M58</f>
        <v>908.8</v>
      </c>
      <c r="E61" s="113" t="n">
        <f aca="false">E122+E149</f>
        <v>0</v>
      </c>
      <c r="F61" s="113" t="n">
        <v>0</v>
      </c>
      <c r="G61" s="113" t="n">
        <v>0</v>
      </c>
      <c r="H61" s="113" t="n">
        <f aca="false">C61+D61+E61+F61+G61</f>
        <v>908.8</v>
      </c>
      <c r="I61" s="114" t="n">
        <f aca="false">I122+I149</f>
        <v>0</v>
      </c>
      <c r="J61" s="30" t="n">
        <f aca="false">'Приложение № 1'!J58</f>
        <v>29</v>
      </c>
      <c r="K61" s="114" t="n">
        <f aca="false">K122+K149</f>
        <v>0</v>
      </c>
      <c r="L61" s="114" t="n">
        <v>0</v>
      </c>
      <c r="M61" s="114" t="n">
        <v>0</v>
      </c>
      <c r="N61" s="111" t="n">
        <f aca="false">I61+J61+K61+L61+M61</f>
        <v>29</v>
      </c>
      <c r="O61" s="114" t="n">
        <f aca="false">O122+O149</f>
        <v>0</v>
      </c>
      <c r="P61" s="30" t="n">
        <f aca="false">'Приложение № 1'!H58</f>
        <v>50</v>
      </c>
      <c r="Q61" s="114" t="n">
        <f aca="false">Q122+Q149</f>
        <v>0</v>
      </c>
      <c r="R61" s="114" t="n">
        <v>0</v>
      </c>
      <c r="S61" s="114" t="n">
        <v>0</v>
      </c>
      <c r="T61" s="111" t="n">
        <f aca="false">O61+P61+Q61+R61+S61</f>
        <v>50</v>
      </c>
    </row>
    <row r="62" customFormat="false" ht="18.75" hidden="false" customHeight="false" outlineLevel="0" collapsed="false">
      <c r="A62" s="12" t="n">
        <f aca="false">A61+1</f>
        <v>5</v>
      </c>
      <c r="B62" s="112" t="s">
        <v>823</v>
      </c>
      <c r="C62" s="113" t="n">
        <f aca="false">C123+C150</f>
        <v>0</v>
      </c>
      <c r="D62" s="41" t="n">
        <f aca="false">'Приложение № 1'!M67+'Приложение № 1'!M214</f>
        <v>5154.86</v>
      </c>
      <c r="E62" s="113" t="n">
        <f aca="false">E123+E150</f>
        <v>0</v>
      </c>
      <c r="F62" s="113" t="n">
        <v>0</v>
      </c>
      <c r="G62" s="113" t="n">
        <v>0</v>
      </c>
      <c r="H62" s="113" t="n">
        <f aca="false">C62+D62+E62+F62+G62</f>
        <v>5154.86</v>
      </c>
      <c r="I62" s="114" t="n">
        <f aca="false">I123+I150</f>
        <v>0</v>
      </c>
      <c r="J62" s="35" t="n">
        <f aca="false">'Приложение № 1'!J67+'Приложение № 1'!J214</f>
        <v>142</v>
      </c>
      <c r="K62" s="114" t="n">
        <f aca="false">K123+K150</f>
        <v>0</v>
      </c>
      <c r="L62" s="114" t="n">
        <v>0</v>
      </c>
      <c r="M62" s="114" t="n">
        <v>0</v>
      </c>
      <c r="N62" s="111" t="n">
        <f aca="false">I62+J62+K62+L62+M62</f>
        <v>142</v>
      </c>
      <c r="O62" s="114" t="n">
        <f aca="false">O123+O150</f>
        <v>0</v>
      </c>
      <c r="P62" s="35" t="n">
        <f aca="false">'Приложение № 1'!H67+'Приложение № 1'!H214</f>
        <v>367</v>
      </c>
      <c r="Q62" s="114" t="n">
        <f aca="false">Q123+Q150</f>
        <v>0</v>
      </c>
      <c r="R62" s="114" t="n">
        <v>0</v>
      </c>
      <c r="S62" s="114" t="n">
        <v>0</v>
      </c>
      <c r="T62" s="111" t="n">
        <f aca="false">O62+P62+Q62+R62+S62</f>
        <v>367</v>
      </c>
    </row>
    <row r="63" customFormat="false" ht="18.75" hidden="false" customHeight="false" outlineLevel="0" collapsed="false">
      <c r="A63" s="12" t="n">
        <f aca="false">A62+1</f>
        <v>6</v>
      </c>
      <c r="B63" s="112" t="s">
        <v>824</v>
      </c>
      <c r="C63" s="113" t="n">
        <f aca="false">C124+C151</f>
        <v>0</v>
      </c>
      <c r="D63" s="25" t="n">
        <f aca="false">'Приложение № 1'!M91</f>
        <v>1096.32</v>
      </c>
      <c r="E63" s="113" t="n">
        <f aca="false">E124+E151</f>
        <v>0</v>
      </c>
      <c r="F63" s="113" t="n">
        <v>0</v>
      </c>
      <c r="G63" s="113" t="n">
        <v>0</v>
      </c>
      <c r="H63" s="113" t="n">
        <f aca="false">C63+D63+E63+F63+G63</f>
        <v>1096.32</v>
      </c>
      <c r="I63" s="114" t="n">
        <f aca="false">I124+I151</f>
        <v>0</v>
      </c>
      <c r="J63" s="30" t="n">
        <f aca="false">'Приложение № 1'!J91</f>
        <v>43</v>
      </c>
      <c r="K63" s="114" t="n">
        <f aca="false">K124+K151</f>
        <v>0</v>
      </c>
      <c r="L63" s="114" t="n">
        <v>0</v>
      </c>
      <c r="M63" s="114" t="n">
        <v>0</v>
      </c>
      <c r="N63" s="111" t="n">
        <f aca="false">I63+J63+K63+L63+M63</f>
        <v>43</v>
      </c>
      <c r="O63" s="114" t="n">
        <f aca="false">O124+O151</f>
        <v>0</v>
      </c>
      <c r="P63" s="30" t="n">
        <f aca="false">'Приложение № 1'!H91</f>
        <v>66</v>
      </c>
      <c r="Q63" s="114" t="n">
        <f aca="false">Q124+Q151</f>
        <v>0</v>
      </c>
      <c r="R63" s="114" t="n">
        <v>0</v>
      </c>
      <c r="S63" s="114" t="n">
        <v>0</v>
      </c>
      <c r="T63" s="111" t="n">
        <f aca="false">O63+P63+Q63+R63+S63</f>
        <v>66</v>
      </c>
    </row>
    <row r="64" customFormat="false" ht="18.75" hidden="false" customHeight="false" outlineLevel="0" collapsed="false">
      <c r="A64" s="12" t="n">
        <f aca="false">A63+1</f>
        <v>7</v>
      </c>
      <c r="B64" s="112" t="s">
        <v>825</v>
      </c>
      <c r="C64" s="113" t="n">
        <f aca="false">C125+C152</f>
        <v>0</v>
      </c>
      <c r="D64" s="25" t="n">
        <f aca="false">'Приложение № 1'!M93</f>
        <v>2983.66</v>
      </c>
      <c r="E64" s="113" t="n">
        <f aca="false">E125+E152</f>
        <v>0</v>
      </c>
      <c r="F64" s="113" t="n">
        <v>0</v>
      </c>
      <c r="G64" s="113" t="n">
        <v>0</v>
      </c>
      <c r="H64" s="113" t="n">
        <f aca="false">C64+D64+E64+F64+G64</f>
        <v>2983.66</v>
      </c>
      <c r="I64" s="114" t="n">
        <f aca="false">I125+I152</f>
        <v>0</v>
      </c>
      <c r="J64" s="24" t="n">
        <f aca="false">'Приложение № 1'!J93</f>
        <v>108</v>
      </c>
      <c r="K64" s="114" t="n">
        <f aca="false">K125+K152</f>
        <v>0</v>
      </c>
      <c r="L64" s="114" t="n">
        <v>0</v>
      </c>
      <c r="M64" s="114" t="n">
        <v>0</v>
      </c>
      <c r="N64" s="111" t="n">
        <f aca="false">I64+J64+K64+L64+M64</f>
        <v>108</v>
      </c>
      <c r="O64" s="114" t="n">
        <f aca="false">O125+O152</f>
        <v>0</v>
      </c>
      <c r="P64" s="24" t="n">
        <f aca="false">'Приложение № 1'!H93</f>
        <v>331</v>
      </c>
      <c r="Q64" s="114" t="n">
        <f aca="false">Q125+Q152</f>
        <v>0</v>
      </c>
      <c r="R64" s="114" t="n">
        <v>0</v>
      </c>
      <c r="S64" s="114" t="n">
        <v>0</v>
      </c>
      <c r="T64" s="111" t="n">
        <f aca="false">O64+P64+Q64+R64+S64</f>
        <v>331</v>
      </c>
    </row>
    <row r="65" customFormat="false" ht="18.75" hidden="false" customHeight="false" outlineLevel="0" collapsed="false">
      <c r="A65" s="12" t="n">
        <f aca="false">A64+1</f>
        <v>8</v>
      </c>
      <c r="B65" s="112" t="s">
        <v>826</v>
      </c>
      <c r="C65" s="113" t="n">
        <f aca="false">C126+C153</f>
        <v>0</v>
      </c>
      <c r="D65" s="25" t="n">
        <f aca="false">'Приложение № 1'!M104</f>
        <v>2884.3</v>
      </c>
      <c r="E65" s="113" t="n">
        <f aca="false">E126+E153</f>
        <v>0</v>
      </c>
      <c r="F65" s="113" t="n">
        <v>0</v>
      </c>
      <c r="G65" s="113" t="n">
        <v>0</v>
      </c>
      <c r="H65" s="113" t="n">
        <f aca="false">C65+D65+E65+F65+G65</f>
        <v>2884.3</v>
      </c>
      <c r="I65" s="114" t="n">
        <f aca="false">I126+I153</f>
        <v>0</v>
      </c>
      <c r="J65" s="30" t="n">
        <f aca="false">'Приложение № 1'!J104</f>
        <v>69</v>
      </c>
      <c r="K65" s="114" t="n">
        <f aca="false">K126+K153</f>
        <v>0</v>
      </c>
      <c r="L65" s="114" t="n">
        <v>0</v>
      </c>
      <c r="M65" s="114" t="n">
        <v>0</v>
      </c>
      <c r="N65" s="111" t="n">
        <f aca="false">I65+J65+K65+L65+M65</f>
        <v>69</v>
      </c>
      <c r="O65" s="114" t="n">
        <f aca="false">O126+O153</f>
        <v>0</v>
      </c>
      <c r="P65" s="30" t="n">
        <f aca="false">'Приложение № 1'!H104</f>
        <v>209</v>
      </c>
      <c r="Q65" s="114" t="n">
        <f aca="false">Q126+Q153</f>
        <v>0</v>
      </c>
      <c r="R65" s="114" t="n">
        <v>0</v>
      </c>
      <c r="S65" s="114" t="n">
        <v>0</v>
      </c>
      <c r="T65" s="111" t="n">
        <f aca="false">O65+P65+Q65+R65+S65</f>
        <v>209</v>
      </c>
    </row>
    <row r="66" customFormat="false" ht="18.75" hidden="false" customHeight="false" outlineLevel="0" collapsed="false">
      <c r="A66" s="12" t="n">
        <f aca="false">A65+1</f>
        <v>9</v>
      </c>
      <c r="B66" s="112" t="s">
        <v>827</v>
      </c>
      <c r="C66" s="113" t="n">
        <f aca="false">C127+C154</f>
        <v>0</v>
      </c>
      <c r="D66" s="25" t="n">
        <f aca="false">'Приложение № 1'!M119</f>
        <v>3052.54</v>
      </c>
      <c r="E66" s="113" t="n">
        <f aca="false">E127+E154</f>
        <v>0</v>
      </c>
      <c r="F66" s="113" t="n">
        <v>0</v>
      </c>
      <c r="G66" s="113" t="n">
        <v>0</v>
      </c>
      <c r="H66" s="113" t="n">
        <f aca="false">C66+D66+E66+F66+G66</f>
        <v>3052.54</v>
      </c>
      <c r="I66" s="114" t="n">
        <f aca="false">I127+I154</f>
        <v>0</v>
      </c>
      <c r="J66" s="24" t="n">
        <f aca="false">'Приложение № 1'!J119</f>
        <v>63</v>
      </c>
      <c r="K66" s="114" t="n">
        <f aca="false">K127+K154</f>
        <v>0</v>
      </c>
      <c r="L66" s="114" t="n">
        <v>0</v>
      </c>
      <c r="M66" s="114" t="n">
        <v>0</v>
      </c>
      <c r="N66" s="111" t="n">
        <f aca="false">I66+J66+K66+L66+M66</f>
        <v>63</v>
      </c>
      <c r="O66" s="114" t="n">
        <f aca="false">O127+O154</f>
        <v>0</v>
      </c>
      <c r="P66" s="24" t="n">
        <f aca="false">'Приложение № 1'!H119</f>
        <v>178</v>
      </c>
      <c r="Q66" s="114" t="n">
        <f aca="false">Q127+Q154</f>
        <v>0</v>
      </c>
      <c r="R66" s="114" t="n">
        <v>0</v>
      </c>
      <c r="S66" s="114" t="n">
        <v>0</v>
      </c>
      <c r="T66" s="111" t="n">
        <f aca="false">O66+P66+Q66+R66+S66</f>
        <v>178</v>
      </c>
    </row>
    <row r="67" customFormat="false" ht="18.75" hidden="false" customHeight="false" outlineLevel="0" collapsed="false">
      <c r="A67" s="12" t="n">
        <f aca="false">A66+1</f>
        <v>10</v>
      </c>
      <c r="B67" s="116" t="s">
        <v>828</v>
      </c>
      <c r="C67" s="113" t="n">
        <f aca="false">C128+C155</f>
        <v>0</v>
      </c>
      <c r="D67" s="48" t="n">
        <f aca="false">'Приложение № 1'!M129</f>
        <v>646.8</v>
      </c>
      <c r="E67" s="113" t="n">
        <f aca="false">E128+E155</f>
        <v>0</v>
      </c>
      <c r="F67" s="113" t="n">
        <v>0</v>
      </c>
      <c r="G67" s="113" t="n">
        <v>0</v>
      </c>
      <c r="H67" s="113" t="n">
        <f aca="false">C67+D67+E67+F67+G67</f>
        <v>646.8</v>
      </c>
      <c r="I67" s="114" t="n">
        <f aca="false">I128+I155</f>
        <v>0</v>
      </c>
      <c r="J67" s="68" t="n">
        <f aca="false">'Приложение № 1'!J129</f>
        <v>25</v>
      </c>
      <c r="K67" s="114" t="n">
        <f aca="false">K128+K155</f>
        <v>0</v>
      </c>
      <c r="L67" s="114" t="n">
        <v>0</v>
      </c>
      <c r="M67" s="114" t="n">
        <v>0</v>
      </c>
      <c r="N67" s="111" t="n">
        <f aca="false">I67+J67+K67+L67+M67</f>
        <v>25</v>
      </c>
      <c r="O67" s="114" t="n">
        <f aca="false">O128+O155</f>
        <v>0</v>
      </c>
      <c r="P67" s="38" t="n">
        <f aca="false">'Приложение № 1'!H129</f>
        <v>70</v>
      </c>
      <c r="Q67" s="114" t="n">
        <f aca="false">Q128+Q155</f>
        <v>0</v>
      </c>
      <c r="R67" s="114" t="n">
        <v>0</v>
      </c>
      <c r="S67" s="114" t="n">
        <v>0</v>
      </c>
      <c r="T67" s="111" t="n">
        <f aca="false">O67+P67+Q67+R67+S67</f>
        <v>70</v>
      </c>
    </row>
    <row r="68" customFormat="false" ht="18.75" hidden="false" customHeight="false" outlineLevel="0" collapsed="false">
      <c r="A68" s="12" t="n">
        <f aca="false">A67+1</f>
        <v>11</v>
      </c>
      <c r="B68" s="112" t="s">
        <v>829</v>
      </c>
      <c r="C68" s="113" t="n">
        <f aca="false">C129+C156</f>
        <v>0</v>
      </c>
      <c r="D68" s="25" t="n">
        <f aca="false">'Приложение № 1'!M136</f>
        <v>1512.1</v>
      </c>
      <c r="E68" s="113" t="n">
        <f aca="false">E129+E156</f>
        <v>0</v>
      </c>
      <c r="F68" s="113" t="n">
        <v>0</v>
      </c>
      <c r="G68" s="113" t="n">
        <v>0</v>
      </c>
      <c r="H68" s="113" t="n">
        <f aca="false">C68+D68+E68+F68+G68</f>
        <v>1512.1</v>
      </c>
      <c r="I68" s="114" t="n">
        <f aca="false">I129+I156</f>
        <v>0</v>
      </c>
      <c r="J68" s="24" t="n">
        <f aca="false">'Приложение № 1'!J136</f>
        <v>39</v>
      </c>
      <c r="K68" s="114" t="n">
        <f aca="false">K129+K156</f>
        <v>0</v>
      </c>
      <c r="L68" s="114" t="n">
        <v>0</v>
      </c>
      <c r="M68" s="114" t="n">
        <v>0</v>
      </c>
      <c r="N68" s="111" t="n">
        <f aca="false">I68+J68+K68+L68+M68</f>
        <v>39</v>
      </c>
      <c r="O68" s="114" t="n">
        <f aca="false">O129+O156</f>
        <v>0</v>
      </c>
      <c r="P68" s="30" t="n">
        <f aca="false">'Приложение № 1'!H136</f>
        <v>84</v>
      </c>
      <c r="Q68" s="114" t="n">
        <f aca="false">Q129+Q156</f>
        <v>0</v>
      </c>
      <c r="R68" s="114" t="n">
        <v>0</v>
      </c>
      <c r="S68" s="114" t="n">
        <v>0</v>
      </c>
      <c r="T68" s="111" t="n">
        <f aca="false">O68+P68+Q68+R68+S68</f>
        <v>84</v>
      </c>
    </row>
    <row r="69" customFormat="false" ht="37.5" hidden="false" customHeight="false" outlineLevel="0" collapsed="false">
      <c r="A69" s="12" t="n">
        <f aca="false">A68+1</f>
        <v>12</v>
      </c>
      <c r="B69" s="112" t="s">
        <v>830</v>
      </c>
      <c r="C69" s="113" t="n">
        <f aca="false">C130+C157</f>
        <v>0</v>
      </c>
      <c r="D69" s="42" t="n">
        <f aca="false">'Приложение № 1'!M241</f>
        <v>430.7</v>
      </c>
      <c r="E69" s="113" t="n">
        <f aca="false">E130+E157</f>
        <v>0</v>
      </c>
      <c r="F69" s="113" t="n">
        <v>0</v>
      </c>
      <c r="G69" s="113" t="n">
        <v>0</v>
      </c>
      <c r="H69" s="113" t="n">
        <f aca="false">C69+D69+E69+F69+G69</f>
        <v>430.7</v>
      </c>
      <c r="I69" s="114" t="n">
        <f aca="false">I130+I157</f>
        <v>0</v>
      </c>
      <c r="J69" s="51" t="n">
        <f aca="false">'Приложение № 1'!J241</f>
        <v>8</v>
      </c>
      <c r="K69" s="114" t="n">
        <f aca="false">K130+K157</f>
        <v>0</v>
      </c>
      <c r="L69" s="114" t="n">
        <v>0</v>
      </c>
      <c r="M69" s="114" t="n">
        <v>0</v>
      </c>
      <c r="N69" s="111" t="n">
        <f aca="false">I69+J69+K69+L69+M69</f>
        <v>8</v>
      </c>
      <c r="O69" s="114" t="n">
        <f aca="false">O130+O157</f>
        <v>0</v>
      </c>
      <c r="P69" s="44" t="n">
        <f aca="false">'Приложение № 1'!H241</f>
        <v>23</v>
      </c>
      <c r="Q69" s="114" t="n">
        <f aca="false">Q130+Q157</f>
        <v>0</v>
      </c>
      <c r="R69" s="114" t="n">
        <v>0</v>
      </c>
      <c r="S69" s="114" t="n">
        <v>0</v>
      </c>
      <c r="T69" s="111" t="n">
        <f aca="false">O69+P69+Q69+R69+S69</f>
        <v>23</v>
      </c>
    </row>
    <row r="70" customFormat="false" ht="37.5" hidden="false" customHeight="false" outlineLevel="0" collapsed="false">
      <c r="A70" s="12" t="n">
        <f aca="false">A69+1</f>
        <v>13</v>
      </c>
      <c r="B70" s="112" t="s">
        <v>834</v>
      </c>
      <c r="C70" s="113" t="n">
        <f aca="false">C131+C158</f>
        <v>0</v>
      </c>
      <c r="D70" s="25" t="n">
        <f aca="false">'Приложение № 1'!M166</f>
        <v>766.19</v>
      </c>
      <c r="E70" s="113" t="n">
        <f aca="false">E131+E158</f>
        <v>0</v>
      </c>
      <c r="F70" s="113" t="n">
        <v>0</v>
      </c>
      <c r="G70" s="113" t="n">
        <v>0</v>
      </c>
      <c r="H70" s="113" t="n">
        <f aca="false">C70+D70+E70+F70+G70</f>
        <v>766.19</v>
      </c>
      <c r="I70" s="114" t="n">
        <f aca="false">I131+I158</f>
        <v>0</v>
      </c>
      <c r="J70" s="30" t="n">
        <f aca="false">'Приложение № 1'!J166</f>
        <v>24</v>
      </c>
      <c r="K70" s="114" t="n">
        <f aca="false">K131+K158</f>
        <v>0</v>
      </c>
      <c r="L70" s="114" t="n">
        <v>0</v>
      </c>
      <c r="M70" s="114" t="n">
        <v>0</v>
      </c>
      <c r="N70" s="111" t="n">
        <f aca="false">I70+J70+K70+L70+M70</f>
        <v>24</v>
      </c>
      <c r="O70" s="114" t="n">
        <f aca="false">O131+O158</f>
        <v>0</v>
      </c>
      <c r="P70" s="30" t="n">
        <f aca="false">'Приложение № 1'!H166</f>
        <v>57</v>
      </c>
      <c r="Q70" s="114" t="n">
        <f aca="false">Q131+Q158</f>
        <v>0</v>
      </c>
      <c r="R70" s="114" t="n">
        <v>0</v>
      </c>
      <c r="S70" s="114" t="n">
        <v>0</v>
      </c>
      <c r="T70" s="111" t="n">
        <f aca="false">O70+P70+Q70+R70+S70</f>
        <v>57</v>
      </c>
    </row>
    <row r="71" customFormat="false" ht="37.5" hidden="false" customHeight="false" outlineLevel="0" collapsed="false">
      <c r="A71" s="12" t="n">
        <f aca="false">A70+1</f>
        <v>14</v>
      </c>
      <c r="B71" s="112" t="s">
        <v>836</v>
      </c>
      <c r="C71" s="113" t="n">
        <f aca="false">C132+C159</f>
        <v>0</v>
      </c>
      <c r="D71" s="25" t="n">
        <f aca="false">'Приложение № 1'!M174-'Приложение № 3'!C56</f>
        <v>1417.65</v>
      </c>
      <c r="E71" s="113" t="n">
        <f aca="false">E132+E159</f>
        <v>0</v>
      </c>
      <c r="F71" s="113" t="n">
        <v>0</v>
      </c>
      <c r="G71" s="113" t="n">
        <v>0</v>
      </c>
      <c r="H71" s="113" t="n">
        <f aca="false">C71+D71+E71+F71+G71</f>
        <v>1417.65</v>
      </c>
      <c r="I71" s="114" t="n">
        <f aca="false">I132+I159</f>
        <v>0</v>
      </c>
      <c r="J71" s="30" t="n">
        <f aca="false">'Приложение № 1'!J174-'Приложение № 3'!I56</f>
        <v>38</v>
      </c>
      <c r="K71" s="114" t="n">
        <f aca="false">K132+K159</f>
        <v>0</v>
      </c>
      <c r="L71" s="114" t="n">
        <v>0</v>
      </c>
      <c r="M71" s="114" t="n">
        <v>0</v>
      </c>
      <c r="N71" s="111" t="n">
        <f aca="false">I71+J71+K71+L71+M71</f>
        <v>38</v>
      </c>
      <c r="O71" s="114" t="n">
        <f aca="false">O132+O159</f>
        <v>0</v>
      </c>
      <c r="P71" s="24" t="n">
        <f aca="false">'Приложение № 1'!H174-'Приложение № 3'!O56</f>
        <v>93</v>
      </c>
      <c r="Q71" s="114" t="n">
        <f aca="false">Q132+Q159</f>
        <v>0</v>
      </c>
      <c r="R71" s="114" t="n">
        <v>0</v>
      </c>
      <c r="S71" s="114" t="n">
        <v>0</v>
      </c>
      <c r="T71" s="111" t="n">
        <f aca="false">O71+P71+Q71+R71+S71</f>
        <v>93</v>
      </c>
    </row>
    <row r="72" customFormat="false" ht="37.5" hidden="false" customHeight="false" outlineLevel="0" collapsed="false">
      <c r="A72" s="12" t="n">
        <f aca="false">A71+1</f>
        <v>15</v>
      </c>
      <c r="B72" s="112" t="s">
        <v>837</v>
      </c>
      <c r="C72" s="113" t="n">
        <f aca="false">C133+C160</f>
        <v>0</v>
      </c>
      <c r="D72" s="25" t="n">
        <f aca="false">'Приложение № 1'!M187</f>
        <v>529.3</v>
      </c>
      <c r="E72" s="113" t="n">
        <f aca="false">E133+E160</f>
        <v>0</v>
      </c>
      <c r="F72" s="113" t="n">
        <v>0</v>
      </c>
      <c r="G72" s="113" t="n">
        <v>0</v>
      </c>
      <c r="H72" s="113" t="n">
        <f aca="false">C72+D72+E72+F72+G72</f>
        <v>529.3</v>
      </c>
      <c r="I72" s="114" t="n">
        <f aca="false">I133+I160</f>
        <v>0</v>
      </c>
      <c r="J72" s="30" t="n">
        <f aca="false">'Приложение № 1'!J187</f>
        <v>14</v>
      </c>
      <c r="K72" s="114" t="n">
        <f aca="false">K133+K160</f>
        <v>0</v>
      </c>
      <c r="L72" s="114" t="n">
        <v>0</v>
      </c>
      <c r="M72" s="114" t="n">
        <v>0</v>
      </c>
      <c r="N72" s="111" t="n">
        <f aca="false">I72+J72+K72+L72+M72</f>
        <v>14</v>
      </c>
      <c r="O72" s="114" t="n">
        <f aca="false">O133+O160</f>
        <v>0</v>
      </c>
      <c r="P72" s="30" t="n">
        <f aca="false">'Приложение № 1'!H187</f>
        <v>38</v>
      </c>
      <c r="Q72" s="114" t="n">
        <f aca="false">Q133+Q160</f>
        <v>0</v>
      </c>
      <c r="R72" s="114" t="n">
        <v>0</v>
      </c>
      <c r="S72" s="114" t="n">
        <v>0</v>
      </c>
      <c r="T72" s="111" t="n">
        <f aca="false">O72+P72+Q72+R72+S72</f>
        <v>38</v>
      </c>
    </row>
    <row r="73" customFormat="false" ht="37.5" hidden="false" customHeight="false" outlineLevel="0" collapsed="false">
      <c r="A73" s="12" t="n">
        <f aca="false">A72+1</f>
        <v>16</v>
      </c>
      <c r="B73" s="112" t="s">
        <v>838</v>
      </c>
      <c r="C73" s="113" t="n">
        <f aca="false">C134+C161</f>
        <v>0</v>
      </c>
      <c r="D73" s="25" t="n">
        <f aca="false">'Приложение № 1'!M190</f>
        <v>614.2</v>
      </c>
      <c r="E73" s="113" t="n">
        <f aca="false">E134+E161</f>
        <v>0</v>
      </c>
      <c r="F73" s="113" t="n">
        <v>0</v>
      </c>
      <c r="G73" s="113" t="n">
        <v>0</v>
      </c>
      <c r="H73" s="113" t="n">
        <f aca="false">C73+D73+E73+F73+G73</f>
        <v>614.2</v>
      </c>
      <c r="I73" s="114" t="n">
        <f aca="false">I134+I161</f>
        <v>0</v>
      </c>
      <c r="J73" s="30" t="n">
        <f aca="false">'Приложение № 1'!J190</f>
        <v>20</v>
      </c>
      <c r="K73" s="114" t="n">
        <f aca="false">K134+K161</f>
        <v>0</v>
      </c>
      <c r="L73" s="114" t="n">
        <v>0</v>
      </c>
      <c r="M73" s="114" t="n">
        <v>0</v>
      </c>
      <c r="N73" s="111" t="n">
        <f aca="false">I73+J73+K73+L73+M73</f>
        <v>20</v>
      </c>
      <c r="O73" s="114" t="n">
        <f aca="false">O134+O161</f>
        <v>0</v>
      </c>
      <c r="P73" s="30" t="n">
        <f aca="false">'Приложение № 1'!H190</f>
        <v>57</v>
      </c>
      <c r="Q73" s="114" t="n">
        <f aca="false">Q134+Q161</f>
        <v>0</v>
      </c>
      <c r="R73" s="114" t="n">
        <v>0</v>
      </c>
      <c r="S73" s="114" t="n">
        <v>0</v>
      </c>
      <c r="T73" s="111" t="n">
        <f aca="false">O73+P73+Q73+R73+S73</f>
        <v>57</v>
      </c>
    </row>
    <row r="74" customFormat="false" ht="37.5" hidden="false" customHeight="false" outlineLevel="0" collapsed="false">
      <c r="A74" s="12" t="n">
        <f aca="false">A73+1</f>
        <v>17</v>
      </c>
      <c r="B74" s="112" t="s">
        <v>839</v>
      </c>
      <c r="C74" s="113" t="n">
        <f aca="false">C135+C162</f>
        <v>0</v>
      </c>
      <c r="D74" s="25" t="n">
        <f aca="false">'Приложение № 1'!M208</f>
        <v>541.3</v>
      </c>
      <c r="E74" s="113" t="n">
        <f aca="false">E135+E162</f>
        <v>0</v>
      </c>
      <c r="F74" s="113" t="n">
        <v>0</v>
      </c>
      <c r="G74" s="113" t="n">
        <v>0</v>
      </c>
      <c r="H74" s="113" t="n">
        <f aca="false">C74+D74+E74+F74+G74</f>
        <v>541.3</v>
      </c>
      <c r="I74" s="114" t="n">
        <f aca="false">I135+I162</f>
        <v>0</v>
      </c>
      <c r="J74" s="24" t="n">
        <f aca="false">'Приложение № 1'!J208</f>
        <v>15</v>
      </c>
      <c r="K74" s="114" t="n">
        <f aca="false">K135+K162</f>
        <v>0</v>
      </c>
      <c r="L74" s="114" t="n">
        <v>0</v>
      </c>
      <c r="M74" s="114" t="n">
        <v>0</v>
      </c>
      <c r="N74" s="111" t="n">
        <f aca="false">I74+J74+K74+L74+M74</f>
        <v>15</v>
      </c>
      <c r="O74" s="114" t="n">
        <f aca="false">O135+O162</f>
        <v>0</v>
      </c>
      <c r="P74" s="30" t="n">
        <f aca="false">'Приложение № 1'!H208</f>
        <v>42</v>
      </c>
      <c r="Q74" s="114" t="n">
        <f aca="false">Q135+Q162</f>
        <v>0</v>
      </c>
      <c r="R74" s="114" t="n">
        <v>0</v>
      </c>
      <c r="S74" s="114" t="n">
        <v>0</v>
      </c>
      <c r="T74" s="111" t="n">
        <f aca="false">O74+P74+Q74+R74+S74</f>
        <v>42</v>
      </c>
    </row>
    <row r="75" customFormat="false" ht="75" hidden="false" customHeight="false" outlineLevel="0" collapsed="false">
      <c r="A75" s="12" t="n">
        <f aca="false">A74+1</f>
        <v>18</v>
      </c>
      <c r="B75" s="112" t="s">
        <v>846</v>
      </c>
      <c r="C75" s="113" t="n">
        <f aca="false">C136+C163</f>
        <v>0</v>
      </c>
      <c r="D75" s="42" t="n">
        <f aca="false">'Приложение № 1'!M234</f>
        <v>79.8</v>
      </c>
      <c r="E75" s="113" t="n">
        <f aca="false">E136+E163</f>
        <v>0</v>
      </c>
      <c r="F75" s="113" t="n">
        <v>0</v>
      </c>
      <c r="G75" s="113" t="n">
        <v>0</v>
      </c>
      <c r="H75" s="113" t="n">
        <f aca="false">C75+D75+E75+F75+G75</f>
        <v>79.8</v>
      </c>
      <c r="I75" s="114" t="n">
        <f aca="false">I136+I163</f>
        <v>0</v>
      </c>
      <c r="J75" s="51" t="n">
        <f aca="false">'Приложение № 1'!J234</f>
        <v>2</v>
      </c>
      <c r="K75" s="114" t="n">
        <f aca="false">K136+K163</f>
        <v>0</v>
      </c>
      <c r="L75" s="114" t="n">
        <v>0</v>
      </c>
      <c r="M75" s="114" t="n">
        <v>0</v>
      </c>
      <c r="N75" s="111" t="n">
        <f aca="false">I75+J75+K75+L75+M75</f>
        <v>2</v>
      </c>
      <c r="O75" s="114" t="n">
        <f aca="false">O136+O163</f>
        <v>0</v>
      </c>
      <c r="P75" s="51" t="n">
        <f aca="false">'Приложение № 1'!H235</f>
        <v>15</v>
      </c>
      <c r="Q75" s="114" t="n">
        <f aca="false">Q136+Q163</f>
        <v>0</v>
      </c>
      <c r="R75" s="114" t="n">
        <v>0</v>
      </c>
      <c r="S75" s="114" t="n">
        <v>0</v>
      </c>
      <c r="T75" s="111" t="n">
        <f aca="false">O75+P75+Q75+R75+S75</f>
        <v>15</v>
      </c>
    </row>
    <row r="76" customFormat="false" ht="37.5" hidden="false" customHeight="false" outlineLevel="0" collapsed="false">
      <c r="A76" s="12" t="n">
        <f aca="false">A75+1</f>
        <v>19</v>
      </c>
      <c r="B76" s="112" t="s">
        <v>847</v>
      </c>
      <c r="C76" s="113" t="n">
        <f aca="false">C137+C164</f>
        <v>0</v>
      </c>
      <c r="D76" s="42" t="n">
        <f aca="false">'Приложение № 1'!M146</f>
        <v>293.45</v>
      </c>
      <c r="E76" s="113" t="n">
        <f aca="false">E137+E164</f>
        <v>0</v>
      </c>
      <c r="F76" s="113" t="n">
        <v>0</v>
      </c>
      <c r="G76" s="113" t="n">
        <v>0</v>
      </c>
      <c r="H76" s="113" t="n">
        <f aca="false">C76+D76+E76+F76+G76</f>
        <v>293.45</v>
      </c>
      <c r="I76" s="114" t="n">
        <f aca="false">I137+I164</f>
        <v>0</v>
      </c>
      <c r="J76" s="44" t="n">
        <f aca="false">'Приложение № 1'!J146</f>
        <v>6</v>
      </c>
      <c r="K76" s="114" t="n">
        <f aca="false">K137+K164</f>
        <v>0</v>
      </c>
      <c r="L76" s="114" t="n">
        <v>0</v>
      </c>
      <c r="M76" s="114" t="n">
        <v>0</v>
      </c>
      <c r="N76" s="111" t="n">
        <f aca="false">I76+J76+K76+L76+M76</f>
        <v>6</v>
      </c>
      <c r="O76" s="114" t="n">
        <f aca="false">O137+O164</f>
        <v>0</v>
      </c>
      <c r="P76" s="44" t="n">
        <f aca="false">'Приложение № 1'!H146</f>
        <v>11</v>
      </c>
      <c r="Q76" s="114" t="n">
        <f aca="false">Q137+Q164</f>
        <v>0</v>
      </c>
      <c r="R76" s="114" t="n">
        <v>0</v>
      </c>
      <c r="S76" s="114" t="n">
        <v>0</v>
      </c>
      <c r="T76" s="111" t="n">
        <f aca="false">O76+P76+Q76+R76+S76</f>
        <v>11</v>
      </c>
    </row>
    <row r="77" customFormat="false" ht="56.25" hidden="false" customHeight="false" outlineLevel="0" collapsed="false">
      <c r="A77" s="12" t="n">
        <f aca="false">A76+1</f>
        <v>20</v>
      </c>
      <c r="B77" s="112" t="s">
        <v>848</v>
      </c>
      <c r="C77" s="113" t="n">
        <f aca="false">C138+C165</f>
        <v>0</v>
      </c>
      <c r="D77" s="42" t="n">
        <f aca="false">'Приложение № 1'!M150</f>
        <v>479.8</v>
      </c>
      <c r="E77" s="113" t="n">
        <f aca="false">E138+E165</f>
        <v>0</v>
      </c>
      <c r="F77" s="113" t="n">
        <v>0</v>
      </c>
      <c r="G77" s="113" t="n">
        <v>0</v>
      </c>
      <c r="H77" s="113" t="n">
        <f aca="false">C77+D77+E77+F77+G77</f>
        <v>479.8</v>
      </c>
      <c r="I77" s="114" t="n">
        <f aca="false">I138+I165</f>
        <v>0</v>
      </c>
      <c r="J77" s="51" t="n">
        <f aca="false">'Приложение № 1'!J150</f>
        <v>12</v>
      </c>
      <c r="K77" s="114" t="n">
        <f aca="false">K138+K165</f>
        <v>0</v>
      </c>
      <c r="L77" s="114" t="n">
        <v>0</v>
      </c>
      <c r="M77" s="114" t="n">
        <v>0</v>
      </c>
      <c r="N77" s="111" t="n">
        <f aca="false">I77+J77+K77+L77+M77</f>
        <v>12</v>
      </c>
      <c r="O77" s="114" t="n">
        <f aca="false">O138+O165</f>
        <v>0</v>
      </c>
      <c r="P77" s="44" t="n">
        <f aca="false">'Приложение № 1'!H150</f>
        <v>20</v>
      </c>
      <c r="Q77" s="114" t="n">
        <f aca="false">Q138+Q165</f>
        <v>0</v>
      </c>
      <c r="R77" s="114" t="n">
        <v>0</v>
      </c>
      <c r="S77" s="114" t="n">
        <v>0</v>
      </c>
      <c r="T77" s="111" t="n">
        <f aca="false">O77+P77+Q77+R77+S77</f>
        <v>20</v>
      </c>
    </row>
    <row r="78" customFormat="false" ht="35.65" hidden="false" customHeight="true" outlineLevel="0" collapsed="false">
      <c r="A78" s="12" t="n">
        <f aca="false">A77+1</f>
        <v>21</v>
      </c>
      <c r="B78" s="112" t="s">
        <v>849</v>
      </c>
      <c r="C78" s="113" t="n">
        <f aca="false">C139+C166</f>
        <v>0</v>
      </c>
      <c r="D78" s="25" t="n">
        <f aca="false">'Приложение № 1'!M236</f>
        <v>147.1</v>
      </c>
      <c r="E78" s="113" t="n">
        <f aca="false">E139+E166</f>
        <v>0</v>
      </c>
      <c r="F78" s="113" t="n">
        <v>0</v>
      </c>
      <c r="G78" s="113" t="n">
        <v>0</v>
      </c>
      <c r="H78" s="113" t="n">
        <f aca="false">C78+D78+E78+F78+G78</f>
        <v>147.1</v>
      </c>
      <c r="I78" s="114" t="n">
        <f aca="false">I139+I166</f>
        <v>0</v>
      </c>
      <c r="J78" s="24" t="n">
        <f aca="false">'Приложение № 1'!J236</f>
        <v>6</v>
      </c>
      <c r="K78" s="114" t="n">
        <f aca="false">K139+K166</f>
        <v>0</v>
      </c>
      <c r="L78" s="114" t="n">
        <v>0</v>
      </c>
      <c r="M78" s="114" t="n">
        <v>0</v>
      </c>
      <c r="N78" s="111" t="n">
        <f aca="false">I78+J78+K78+L78+M78</f>
        <v>6</v>
      </c>
      <c r="O78" s="114" t="n">
        <f aca="false">O139+O166</f>
        <v>0</v>
      </c>
      <c r="P78" s="24" t="n">
        <f aca="false">'Приложение № 1'!H236</f>
        <v>14</v>
      </c>
      <c r="Q78" s="114" t="n">
        <f aca="false">Q139+Q166</f>
        <v>0</v>
      </c>
      <c r="R78" s="114" t="n">
        <v>0</v>
      </c>
      <c r="S78" s="114" t="n">
        <v>0</v>
      </c>
      <c r="T78" s="111" t="n">
        <f aca="false">O78+P78+Q78+R78+S78</f>
        <v>14</v>
      </c>
    </row>
    <row r="79" customFormat="false" ht="56.25" hidden="false" customHeight="false" outlineLevel="0" collapsed="false">
      <c r="A79" s="12" t="n">
        <f aca="false">A78+1</f>
        <v>22</v>
      </c>
      <c r="B79" s="112" t="s">
        <v>852</v>
      </c>
      <c r="C79" s="113" t="n">
        <f aca="false">C140+C167</f>
        <v>0</v>
      </c>
      <c r="D79" s="25" t="n">
        <f aca="false">'Приложение № 1'!M238</f>
        <v>881.2</v>
      </c>
      <c r="E79" s="113" t="n">
        <f aca="false">E140+E167</f>
        <v>0</v>
      </c>
      <c r="F79" s="113" t="n">
        <v>0</v>
      </c>
      <c r="G79" s="113" t="n">
        <v>0</v>
      </c>
      <c r="H79" s="113" t="n">
        <f aca="false">C79+D79+E79+F79+G79</f>
        <v>881.2</v>
      </c>
      <c r="I79" s="114" t="n">
        <f aca="false">I140+I167</f>
        <v>0</v>
      </c>
      <c r="J79" s="30" t="n">
        <f aca="false">'Приложение № 1'!J238</f>
        <v>16</v>
      </c>
      <c r="K79" s="114" t="n">
        <f aca="false">K140+K167</f>
        <v>0</v>
      </c>
      <c r="L79" s="114" t="n">
        <v>0</v>
      </c>
      <c r="M79" s="114" t="n">
        <v>0</v>
      </c>
      <c r="N79" s="111" t="n">
        <f aca="false">I79+J79+K79+L79+M79</f>
        <v>16</v>
      </c>
      <c r="O79" s="114" t="n">
        <f aca="false">O140+O167</f>
        <v>0</v>
      </c>
      <c r="P79" s="30" t="n">
        <f aca="false">'Приложение № 1'!H238</f>
        <v>27</v>
      </c>
      <c r="Q79" s="114" t="n">
        <f aca="false">Q140+Q167</f>
        <v>0</v>
      </c>
      <c r="R79" s="114" t="n">
        <v>0</v>
      </c>
      <c r="S79" s="114" t="n">
        <v>0</v>
      </c>
      <c r="T79" s="111" t="n">
        <f aca="false">O79+P79+Q79+R79+S79</f>
        <v>27</v>
      </c>
    </row>
    <row r="80" customFormat="false" ht="37.5" hidden="false" customHeight="false" outlineLevel="0" collapsed="false">
      <c r="A80" s="12" t="n">
        <f aca="false">A79+1</f>
        <v>23</v>
      </c>
      <c r="B80" s="112" t="s">
        <v>853</v>
      </c>
      <c r="C80" s="113" t="n">
        <f aca="false">C141+C168</f>
        <v>0</v>
      </c>
      <c r="D80" s="25" t="n">
        <f aca="false">'Приложение № 1'!M201</f>
        <v>381.6</v>
      </c>
      <c r="E80" s="113" t="n">
        <f aca="false">E141+E168</f>
        <v>0</v>
      </c>
      <c r="F80" s="113" t="n">
        <v>0</v>
      </c>
      <c r="G80" s="113" t="n">
        <v>0</v>
      </c>
      <c r="H80" s="113" t="n">
        <f aca="false">C80+D80+E80+F80+G80</f>
        <v>381.6</v>
      </c>
      <c r="I80" s="114" t="n">
        <f aca="false">I141+I168</f>
        <v>0</v>
      </c>
      <c r="J80" s="30" t="n">
        <f aca="false">'Приложение № 1'!J201</f>
        <v>8</v>
      </c>
      <c r="K80" s="114" t="n">
        <f aca="false">K141+K168</f>
        <v>0</v>
      </c>
      <c r="L80" s="114" t="n">
        <v>0</v>
      </c>
      <c r="M80" s="114" t="n">
        <v>0</v>
      </c>
      <c r="N80" s="111" t="n">
        <f aca="false">I80+J80+K80+L80+M80</f>
        <v>8</v>
      </c>
      <c r="O80" s="114" t="n">
        <f aca="false">O141+O168</f>
        <v>0</v>
      </c>
      <c r="P80" s="30" t="n">
        <f aca="false">'Приложение № 1'!H201</f>
        <v>21</v>
      </c>
      <c r="Q80" s="114" t="n">
        <f aca="false">Q141+Q168</f>
        <v>0</v>
      </c>
      <c r="R80" s="114" t="n">
        <v>0</v>
      </c>
      <c r="S80" s="114" t="n">
        <v>0</v>
      </c>
      <c r="T80" s="111" t="n">
        <f aca="false">O80+P80+Q80+R80+S80</f>
        <v>21</v>
      </c>
    </row>
    <row r="81" customFormat="false" ht="37.5" hidden="false" customHeight="false" outlineLevel="0" collapsed="false">
      <c r="A81" s="12" t="n">
        <f aca="false">A80+1</f>
        <v>24</v>
      </c>
      <c r="B81" s="112" t="s">
        <v>856</v>
      </c>
      <c r="C81" s="113" t="n">
        <f aca="false">C142+C169</f>
        <v>0</v>
      </c>
      <c r="D81" s="25" t="n">
        <f aca="false">'Приложение № 1'!M243</f>
        <v>336.8</v>
      </c>
      <c r="E81" s="113" t="n">
        <f aca="false">E142+E169</f>
        <v>0</v>
      </c>
      <c r="F81" s="113" t="n">
        <v>0</v>
      </c>
      <c r="G81" s="113" t="n">
        <v>0</v>
      </c>
      <c r="H81" s="113" t="n">
        <f aca="false">C81+D81+E81+F81+G81</f>
        <v>336.8</v>
      </c>
      <c r="I81" s="114" t="n">
        <f aca="false">I142+I169</f>
        <v>0</v>
      </c>
      <c r="J81" s="24" t="n">
        <f aca="false">'Приложение № 1'!J243</f>
        <v>8</v>
      </c>
      <c r="K81" s="114" t="n">
        <f aca="false">K142+K169</f>
        <v>0</v>
      </c>
      <c r="L81" s="114" t="n">
        <v>0</v>
      </c>
      <c r="M81" s="114" t="n">
        <v>0</v>
      </c>
      <c r="N81" s="111" t="n">
        <f aca="false">I81+J81+K81+L81+M81</f>
        <v>8</v>
      </c>
      <c r="O81" s="114" t="n">
        <f aca="false">O142+O169</f>
        <v>0</v>
      </c>
      <c r="P81" s="24" t="n">
        <f aca="false">'Приложение № 1'!H243</f>
        <v>18</v>
      </c>
      <c r="Q81" s="114" t="n">
        <f aca="false">Q142+Q169</f>
        <v>0</v>
      </c>
      <c r="R81" s="114" t="n">
        <v>0</v>
      </c>
      <c r="S81" s="114" t="n">
        <v>0</v>
      </c>
      <c r="T81" s="111" t="n">
        <f aca="false">O81+P81+Q81+R81+S81</f>
        <v>18</v>
      </c>
    </row>
    <row r="82" customFormat="false" ht="18.75" hidden="false" customHeight="false" outlineLevel="0" collapsed="false">
      <c r="A82" s="12" t="n">
        <f aca="false">A81+1</f>
        <v>25</v>
      </c>
      <c r="B82" s="118" t="s">
        <v>858</v>
      </c>
      <c r="C82" s="113" t="n">
        <f aca="false">C143+C170</f>
        <v>0</v>
      </c>
      <c r="D82" s="25" t="n">
        <f aca="false">'Приложение № 1'!M203</f>
        <v>733.3</v>
      </c>
      <c r="E82" s="113" t="n">
        <f aca="false">E143+E170</f>
        <v>0</v>
      </c>
      <c r="F82" s="113" t="n">
        <v>0</v>
      </c>
      <c r="G82" s="113" t="n">
        <v>0</v>
      </c>
      <c r="H82" s="113" t="n">
        <f aca="false">C82+D82+E82+F82+G82</f>
        <v>733.3</v>
      </c>
      <c r="I82" s="114" t="n">
        <f aca="false">I143+I170</f>
        <v>0</v>
      </c>
      <c r="J82" s="30" t="n">
        <f aca="false">'Приложение № 1'!J203</f>
        <v>16</v>
      </c>
      <c r="K82" s="114" t="n">
        <f aca="false">K143+K170</f>
        <v>0</v>
      </c>
      <c r="L82" s="114" t="n">
        <v>0</v>
      </c>
      <c r="M82" s="114" t="n">
        <v>0</v>
      </c>
      <c r="N82" s="111" t="n">
        <f aca="false">I82+J82+K82+L82+M82</f>
        <v>16</v>
      </c>
      <c r="O82" s="114" t="n">
        <f aca="false">O143+O170</f>
        <v>0</v>
      </c>
      <c r="P82" s="30" t="n">
        <f aca="false">'Приложение № 1'!H203</f>
        <v>34</v>
      </c>
      <c r="Q82" s="114" t="n">
        <f aca="false">Q143+Q170</f>
        <v>0</v>
      </c>
      <c r="R82" s="114" t="n">
        <v>0</v>
      </c>
      <c r="S82" s="114" t="n">
        <v>0</v>
      </c>
      <c r="T82" s="111" t="n">
        <f aca="false">O82+P82+Q82+R82+S82</f>
        <v>34</v>
      </c>
    </row>
    <row r="83" customFormat="false" ht="21.75" hidden="false" customHeight="true" outlineLevel="0" collapsed="false">
      <c r="A83" s="12" t="s">
        <v>815</v>
      </c>
      <c r="B83" s="12"/>
      <c r="C83" s="25" t="n">
        <f aca="false">SUM(C84:C112)</f>
        <v>0</v>
      </c>
      <c r="D83" s="25" t="n">
        <f aca="false">SUM(D84:D112)</f>
        <v>0</v>
      </c>
      <c r="E83" s="25" t="e">
        <f aca="false">SUM(E84:E112)</f>
        <v>#VALUE!</v>
      </c>
      <c r="F83" s="25" t="n">
        <f aca="false">SUM(F84:F112)</f>
        <v>0</v>
      </c>
      <c r="G83" s="25" t="n">
        <f aca="false">SUM(G84:G112)</f>
        <v>0</v>
      </c>
      <c r="H83" s="113" t="e">
        <f aca="false">SUM(H84:H112)</f>
        <v>#VALUE!</v>
      </c>
      <c r="I83" s="30" t="n">
        <f aca="false">SUM(I84:I112)</f>
        <v>0</v>
      </c>
      <c r="J83" s="30" t="n">
        <f aca="false">SUM(J84:J112)</f>
        <v>0</v>
      </c>
      <c r="K83" s="30" t="n">
        <f aca="false">SUM(K84:K112)</f>
        <v>716</v>
      </c>
      <c r="L83" s="30" t="n">
        <f aca="false">SUM(L84:L112)</f>
        <v>0</v>
      </c>
      <c r="M83" s="30" t="n">
        <f aca="false">SUM(M84:M112)</f>
        <v>0</v>
      </c>
      <c r="N83" s="111" t="n">
        <f aca="false">SUM(N84:N112)</f>
        <v>716</v>
      </c>
      <c r="O83" s="30" t="n">
        <f aca="false">SUM(O84:O112)</f>
        <v>0</v>
      </c>
      <c r="P83" s="30" t="n">
        <f aca="false">SUM(P84:P112)</f>
        <v>0</v>
      </c>
      <c r="Q83" s="30" t="n">
        <f aca="false">SUM(Q84:Q112)</f>
        <v>1743</v>
      </c>
      <c r="R83" s="30" t="n">
        <f aca="false">SUM(R84:R112)</f>
        <v>0</v>
      </c>
      <c r="S83" s="30" t="n">
        <f aca="false">SUM(S84:S112)</f>
        <v>0</v>
      </c>
      <c r="T83" s="111" t="n">
        <f aca="false">SUM(T84:T112)</f>
        <v>1743</v>
      </c>
    </row>
    <row r="84" customFormat="false" ht="18.75" hidden="false" customHeight="false" outlineLevel="0" collapsed="false">
      <c r="A84" s="12" t="n">
        <v>1</v>
      </c>
      <c r="B84" s="112" t="s">
        <v>819</v>
      </c>
      <c r="C84" s="113" t="n">
        <f aca="false">C145+C172</f>
        <v>0</v>
      </c>
      <c r="D84" s="113" t="n">
        <f aca="false">D145+D172</f>
        <v>0</v>
      </c>
      <c r="E84" s="113" t="n">
        <f aca="false">'Приложение № 1'!M248</f>
        <v>2085.61</v>
      </c>
      <c r="F84" s="113" t="n">
        <f aca="false">F145+F172</f>
        <v>0</v>
      </c>
      <c r="G84" s="113" t="n">
        <v>0</v>
      </c>
      <c r="H84" s="113" t="n">
        <f aca="false">C84+D84+E84+F84+G84</f>
        <v>2085.61</v>
      </c>
      <c r="I84" s="114" t="n">
        <f aca="false">I145+I172</f>
        <v>0</v>
      </c>
      <c r="J84" s="114" t="n">
        <f aca="false">J145+J172</f>
        <v>0</v>
      </c>
      <c r="K84" s="111" t="n">
        <f aca="false">'Приложение № 1'!J248</f>
        <v>77</v>
      </c>
      <c r="L84" s="114" t="n">
        <f aca="false">L145+L172</f>
        <v>0</v>
      </c>
      <c r="M84" s="114" t="n">
        <v>0</v>
      </c>
      <c r="N84" s="111" t="n">
        <f aca="false">I84+J84+K84+L84+M84</f>
        <v>77</v>
      </c>
      <c r="O84" s="114" t="n">
        <f aca="false">O145+O172</f>
        <v>0</v>
      </c>
      <c r="P84" s="114" t="n">
        <f aca="false">P145+P172</f>
        <v>0</v>
      </c>
      <c r="Q84" s="111" t="n">
        <f aca="false">'Приложение № 1'!H248</f>
        <v>168</v>
      </c>
      <c r="R84" s="114" t="n">
        <f aca="false">R145+R172</f>
        <v>0</v>
      </c>
      <c r="S84" s="114" t="n">
        <v>0</v>
      </c>
      <c r="T84" s="111" t="n">
        <f aca="false">O84+P84+Q84+R84+S84</f>
        <v>168</v>
      </c>
    </row>
    <row r="85" customFormat="false" ht="18.75" hidden="false" customHeight="false" outlineLevel="0" collapsed="false">
      <c r="A85" s="12" t="n">
        <f aca="false">A84+1</f>
        <v>2</v>
      </c>
      <c r="B85" s="112" t="s">
        <v>820</v>
      </c>
      <c r="C85" s="113" t="n">
        <f aca="false">C146+C173</f>
        <v>0</v>
      </c>
      <c r="D85" s="113" t="n">
        <f aca="false">D146+D173</f>
        <v>0</v>
      </c>
      <c r="E85" s="113" t="n">
        <f aca="false">'Приложение № 1'!M258</f>
        <v>1514.8</v>
      </c>
      <c r="F85" s="113" t="n">
        <f aca="false">F146+F173</f>
        <v>0</v>
      </c>
      <c r="G85" s="113" t="n">
        <v>0</v>
      </c>
      <c r="H85" s="113" t="n">
        <f aca="false">C85+D85+E85+F85+G85</f>
        <v>1514.8</v>
      </c>
      <c r="I85" s="114" t="n">
        <f aca="false">I146+I173</f>
        <v>0</v>
      </c>
      <c r="J85" s="114" t="n">
        <f aca="false">J146+J173</f>
        <v>0</v>
      </c>
      <c r="K85" s="119" t="n">
        <f aca="false">'Приложение № 1'!J258</f>
        <v>41</v>
      </c>
      <c r="L85" s="114" t="n">
        <f aca="false">L146+L173</f>
        <v>0</v>
      </c>
      <c r="M85" s="114" t="n">
        <v>0</v>
      </c>
      <c r="N85" s="111" t="n">
        <f aca="false">I85+J85+K85+L85+M85</f>
        <v>41</v>
      </c>
      <c r="O85" s="114" t="n">
        <f aca="false">O146+O173</f>
        <v>0</v>
      </c>
      <c r="P85" s="114" t="n">
        <f aca="false">P146+P173</f>
        <v>0</v>
      </c>
      <c r="Q85" s="119" t="n">
        <f aca="false">'Приложение № 1'!H258</f>
        <v>82</v>
      </c>
      <c r="R85" s="114" t="n">
        <f aca="false">R146+R173</f>
        <v>0</v>
      </c>
      <c r="S85" s="114" t="n">
        <v>0</v>
      </c>
      <c r="T85" s="111" t="n">
        <f aca="false">O85+P85+Q85+R85+S85</f>
        <v>82</v>
      </c>
    </row>
    <row r="86" customFormat="false" ht="18.75" hidden="false" customHeight="false" outlineLevel="0" collapsed="false">
      <c r="A86" s="12" t="n">
        <f aca="false">A85+1</f>
        <v>3</v>
      </c>
      <c r="B86" s="112" t="s">
        <v>821</v>
      </c>
      <c r="C86" s="113" t="n">
        <f aca="false">C147+C174</f>
        <v>0</v>
      </c>
      <c r="D86" s="113" t="n">
        <f aca="false">D147+D174</f>
        <v>0</v>
      </c>
      <c r="E86" s="120" t="n">
        <f aca="false">'Приложение № 1'!M264</f>
        <v>733.5</v>
      </c>
      <c r="F86" s="113" t="n">
        <f aca="false">F147+F174</f>
        <v>0</v>
      </c>
      <c r="G86" s="113" t="n">
        <v>0</v>
      </c>
      <c r="H86" s="113" t="n">
        <f aca="false">C86+D86+E86+F86+G86</f>
        <v>733.5</v>
      </c>
      <c r="I86" s="114" t="n">
        <f aca="false">I147+I174</f>
        <v>0</v>
      </c>
      <c r="J86" s="114" t="n">
        <f aca="false">J147+J174</f>
        <v>0</v>
      </c>
      <c r="K86" s="30" t="n">
        <f aca="false">'Приложение № 1'!J264</f>
        <v>20</v>
      </c>
      <c r="L86" s="114" t="n">
        <f aca="false">L147+L174</f>
        <v>0</v>
      </c>
      <c r="M86" s="114" t="n">
        <v>0</v>
      </c>
      <c r="N86" s="111" t="n">
        <f aca="false">I86+J86+K86+L86+M86</f>
        <v>20</v>
      </c>
      <c r="O86" s="114" t="n">
        <f aca="false">O147+O174</f>
        <v>0</v>
      </c>
      <c r="P86" s="114" t="n">
        <f aca="false">P147+P174</f>
        <v>0</v>
      </c>
      <c r="Q86" s="30" t="n">
        <f aca="false">'Приложение № 1'!H264</f>
        <v>60</v>
      </c>
      <c r="R86" s="114" t="n">
        <f aca="false">R147+R174</f>
        <v>0</v>
      </c>
      <c r="S86" s="114" t="n">
        <v>0</v>
      </c>
      <c r="T86" s="111" t="n">
        <f aca="false">O86+P86+Q86+R86+S86</f>
        <v>60</v>
      </c>
    </row>
    <row r="87" customFormat="false" ht="18.75" hidden="false" customHeight="false" outlineLevel="0" collapsed="false">
      <c r="A87" s="12" t="n">
        <f aca="false">A86+1</f>
        <v>4</v>
      </c>
      <c r="B87" s="112" t="s">
        <v>823</v>
      </c>
      <c r="C87" s="113" t="n">
        <f aca="false">C148+C175</f>
        <v>0</v>
      </c>
      <c r="D87" s="113" t="n">
        <f aca="false">D148+D175</f>
        <v>0</v>
      </c>
      <c r="E87" s="41" t="n">
        <f aca="false">'Приложение № 1'!M270</f>
        <v>3130.6</v>
      </c>
      <c r="F87" s="113" t="n">
        <f aca="false">F148+F175</f>
        <v>0</v>
      </c>
      <c r="G87" s="113" t="n">
        <v>0</v>
      </c>
      <c r="H87" s="113" t="n">
        <f aca="false">C87+D87+E87+F87+G87</f>
        <v>3130.6</v>
      </c>
      <c r="I87" s="114" t="n">
        <f aca="false">I148+I175</f>
        <v>0</v>
      </c>
      <c r="J87" s="114" t="n">
        <f aca="false">J148+J175</f>
        <v>0</v>
      </c>
      <c r="K87" s="35" t="n">
        <f aca="false">'Приложение № 1'!J270</f>
        <v>101</v>
      </c>
      <c r="L87" s="114" t="n">
        <f aca="false">L148+L175</f>
        <v>0</v>
      </c>
      <c r="M87" s="114" t="n">
        <v>0</v>
      </c>
      <c r="N87" s="111" t="n">
        <f aca="false">I87+J87+K87+L87+M87</f>
        <v>101</v>
      </c>
      <c r="O87" s="114" t="n">
        <f aca="false">O148+O175</f>
        <v>0</v>
      </c>
      <c r="P87" s="114" t="n">
        <f aca="false">P148+P175</f>
        <v>0</v>
      </c>
      <c r="Q87" s="35" t="n">
        <f aca="false">'Приложение № 1'!H270</f>
        <v>269</v>
      </c>
      <c r="R87" s="114" t="n">
        <f aca="false">R148+R175</f>
        <v>0</v>
      </c>
      <c r="S87" s="114" t="n">
        <v>0</v>
      </c>
      <c r="T87" s="111" t="n">
        <f aca="false">O87+P87+Q87+R87+S87</f>
        <v>269</v>
      </c>
    </row>
    <row r="88" customFormat="false" ht="18.75" hidden="false" customHeight="false" outlineLevel="0" collapsed="false">
      <c r="A88" s="12" t="n">
        <f aca="false">A87+1</f>
        <v>5</v>
      </c>
      <c r="B88" s="112" t="s">
        <v>824</v>
      </c>
      <c r="C88" s="113" t="n">
        <f aca="false">C149+C176</f>
        <v>0</v>
      </c>
      <c r="D88" s="113" t="n">
        <f aca="false">D149+D176</f>
        <v>0</v>
      </c>
      <c r="E88" s="25" t="n">
        <f aca="false">'Приложение № 1'!M296</f>
        <v>675.2</v>
      </c>
      <c r="F88" s="113" t="n">
        <f aca="false">F149+F176</f>
        <v>0</v>
      </c>
      <c r="G88" s="113" t="n">
        <v>0</v>
      </c>
      <c r="H88" s="113" t="n">
        <f aca="false">C88+D88+E88+F88+G88</f>
        <v>675.2</v>
      </c>
      <c r="I88" s="114" t="n">
        <f aca="false">I149+I176</f>
        <v>0</v>
      </c>
      <c r="J88" s="114" t="n">
        <f aca="false">J149+J176</f>
        <v>0</v>
      </c>
      <c r="K88" s="24" t="n">
        <f aca="false">'Приложение № 1'!J296</f>
        <v>18</v>
      </c>
      <c r="L88" s="114" t="n">
        <f aca="false">L149+L176</f>
        <v>0</v>
      </c>
      <c r="M88" s="114" t="n">
        <v>0</v>
      </c>
      <c r="N88" s="111" t="n">
        <f aca="false">I88+J88+K88+L88+M88</f>
        <v>18</v>
      </c>
      <c r="O88" s="114" t="n">
        <f aca="false">O149+O176</f>
        <v>0</v>
      </c>
      <c r="P88" s="114" t="n">
        <f aca="false">P149+P176</f>
        <v>0</v>
      </c>
      <c r="Q88" s="30" t="n">
        <f aca="false">'Приложение № 1'!H296</f>
        <v>42</v>
      </c>
      <c r="R88" s="114" t="n">
        <f aca="false">R149+R176</f>
        <v>0</v>
      </c>
      <c r="S88" s="114" t="n">
        <v>0</v>
      </c>
      <c r="T88" s="111" t="n">
        <f aca="false">O88+P88+Q88+R88+S88</f>
        <v>42</v>
      </c>
    </row>
    <row r="89" customFormat="false" ht="18.75" hidden="false" customHeight="false" outlineLevel="0" collapsed="false">
      <c r="A89" s="12" t="n">
        <f aca="false">A88+1</f>
        <v>6</v>
      </c>
      <c r="B89" s="112" t="s">
        <v>826</v>
      </c>
      <c r="C89" s="113" t="n">
        <f aca="false">C150+C177</f>
        <v>0</v>
      </c>
      <c r="D89" s="113" t="n">
        <f aca="false">D150+D177</f>
        <v>0</v>
      </c>
      <c r="E89" s="25" t="n">
        <f aca="false">'Приложение № 1'!M301</f>
        <v>1211.1</v>
      </c>
      <c r="F89" s="113" t="n">
        <f aca="false">F150+F177</f>
        <v>0</v>
      </c>
      <c r="G89" s="113" t="n">
        <v>0</v>
      </c>
      <c r="H89" s="113" t="n">
        <f aca="false">C89+D89+E89+F89+G89</f>
        <v>1211.1</v>
      </c>
      <c r="I89" s="114" t="n">
        <f aca="false">I150+I177</f>
        <v>0</v>
      </c>
      <c r="J89" s="114" t="n">
        <f aca="false">J150+J177</f>
        <v>0</v>
      </c>
      <c r="K89" s="30" t="n">
        <f aca="false">'Приложение № 1'!J301</f>
        <v>35</v>
      </c>
      <c r="L89" s="114" t="n">
        <f aca="false">L150+L177</f>
        <v>0</v>
      </c>
      <c r="M89" s="114" t="n">
        <v>0</v>
      </c>
      <c r="N89" s="111" t="n">
        <f aca="false">I89+J89+K89+L89+M89</f>
        <v>35</v>
      </c>
      <c r="O89" s="114" t="n">
        <f aca="false">O150+O177</f>
        <v>0</v>
      </c>
      <c r="P89" s="114" t="n">
        <f aca="false">P150+P177</f>
        <v>0</v>
      </c>
      <c r="Q89" s="30" t="n">
        <f aca="false">'Приложение № 1'!H301</f>
        <v>93</v>
      </c>
      <c r="R89" s="114" t="n">
        <f aca="false">R150+R177</f>
        <v>0</v>
      </c>
      <c r="S89" s="114" t="n">
        <v>0</v>
      </c>
      <c r="T89" s="111" t="n">
        <f aca="false">O89+P89+Q89+R89+S89</f>
        <v>93</v>
      </c>
    </row>
    <row r="90" customFormat="false" ht="18.75" hidden="false" customHeight="false" outlineLevel="0" collapsed="false">
      <c r="A90" s="12" t="n">
        <f aca="false">A89+1</f>
        <v>7</v>
      </c>
      <c r="B90" s="112" t="s">
        <v>827</v>
      </c>
      <c r="C90" s="113" t="n">
        <f aca="false">C151+C178</f>
        <v>0</v>
      </c>
      <c r="D90" s="113" t="n">
        <f aca="false">D151+D178</f>
        <v>0</v>
      </c>
      <c r="E90" s="25" t="n">
        <f aca="false">'Приложение № 1'!M309</f>
        <v>968</v>
      </c>
      <c r="F90" s="113" t="n">
        <f aca="false">F151+F178</f>
        <v>0</v>
      </c>
      <c r="G90" s="113" t="n">
        <v>0</v>
      </c>
      <c r="H90" s="113" t="n">
        <f aca="false">C90+D90+E90+F90+G90</f>
        <v>968</v>
      </c>
      <c r="I90" s="114" t="n">
        <f aca="false">I151+I178</f>
        <v>0</v>
      </c>
      <c r="J90" s="114" t="n">
        <f aca="false">J151+J178</f>
        <v>0</v>
      </c>
      <c r="K90" s="24" t="n">
        <f aca="false">'Приложение № 1'!J309</f>
        <v>28</v>
      </c>
      <c r="L90" s="114" t="n">
        <f aca="false">L151+L178</f>
        <v>0</v>
      </c>
      <c r="M90" s="114" t="n">
        <v>0</v>
      </c>
      <c r="N90" s="111" t="n">
        <f aca="false">I90+J90+K90+L90+M90</f>
        <v>28</v>
      </c>
      <c r="O90" s="114" t="n">
        <f aca="false">O151+O178</f>
        <v>0</v>
      </c>
      <c r="P90" s="114" t="n">
        <f aca="false">P151+P178</f>
        <v>0</v>
      </c>
      <c r="Q90" s="24" t="n">
        <f aca="false">'Приложение № 1'!H309</f>
        <v>72</v>
      </c>
      <c r="R90" s="114" t="n">
        <f aca="false">R151+R178</f>
        <v>0</v>
      </c>
      <c r="S90" s="114" t="n">
        <v>0</v>
      </c>
      <c r="T90" s="111" t="n">
        <f aca="false">O90+P90+Q90+R90+S90</f>
        <v>72</v>
      </c>
    </row>
    <row r="91" customFormat="false" ht="18.75" hidden="false" customHeight="false" outlineLevel="0" collapsed="false">
      <c r="A91" s="12" t="n">
        <f aca="false">A90+1</f>
        <v>8</v>
      </c>
      <c r="B91" s="116" t="s">
        <v>828</v>
      </c>
      <c r="C91" s="113" t="n">
        <f aca="false">C152+C179</f>
        <v>0</v>
      </c>
      <c r="D91" s="113" t="n">
        <f aca="false">D152+D179</f>
        <v>0</v>
      </c>
      <c r="E91" s="48" t="n">
        <f aca="false">'Приложение № 1'!M320</f>
        <v>486.6</v>
      </c>
      <c r="F91" s="113" t="n">
        <f aca="false">F152+F179</f>
        <v>0</v>
      </c>
      <c r="G91" s="113" t="n">
        <v>0</v>
      </c>
      <c r="H91" s="113" t="n">
        <f aca="false">C91+D91+E91+F91+G91</f>
        <v>486.6</v>
      </c>
      <c r="I91" s="114" t="n">
        <f aca="false">I152+I179</f>
        <v>0</v>
      </c>
      <c r="J91" s="114" t="n">
        <f aca="false">J152+J179</f>
        <v>0</v>
      </c>
      <c r="K91" s="68" t="n">
        <f aca="false">'Приложение № 1'!J320</f>
        <v>22</v>
      </c>
      <c r="L91" s="114" t="n">
        <f aca="false">L152+L179</f>
        <v>0</v>
      </c>
      <c r="M91" s="114" t="n">
        <v>0</v>
      </c>
      <c r="N91" s="111" t="n">
        <f aca="false">I91+J91+K91+L91+M91</f>
        <v>22</v>
      </c>
      <c r="O91" s="114" t="n">
        <f aca="false">O152+O179</f>
        <v>0</v>
      </c>
      <c r="P91" s="114" t="n">
        <f aca="false">P152+P179</f>
        <v>0</v>
      </c>
      <c r="Q91" s="38" t="n">
        <f aca="false">'Приложение № 1'!H320</f>
        <v>40</v>
      </c>
      <c r="R91" s="114" t="n">
        <f aca="false">R152+R179</f>
        <v>0</v>
      </c>
      <c r="S91" s="114" t="n">
        <v>0</v>
      </c>
      <c r="T91" s="111" t="n">
        <f aca="false">O91+P91+Q91+R91+S91</f>
        <v>40</v>
      </c>
    </row>
    <row r="92" customFormat="false" ht="18.75" hidden="false" customHeight="false" outlineLevel="0" collapsed="false">
      <c r="A92" s="12" t="n">
        <f aca="false">A91+1</f>
        <v>9</v>
      </c>
      <c r="B92" s="112" t="s">
        <v>829</v>
      </c>
      <c r="C92" s="113" t="n">
        <f aca="false">C153+C180</f>
        <v>0</v>
      </c>
      <c r="D92" s="113" t="n">
        <f aca="false">D153+D180</f>
        <v>0</v>
      </c>
      <c r="E92" s="25" t="n">
        <f aca="false">'Приложение № 1'!M325</f>
        <v>2001</v>
      </c>
      <c r="F92" s="113" t="n">
        <f aca="false">F153+F180</f>
        <v>0</v>
      </c>
      <c r="G92" s="113" t="n">
        <v>0</v>
      </c>
      <c r="H92" s="113" t="n">
        <f aca="false">C92+D92+E92+F92+G92</f>
        <v>2001</v>
      </c>
      <c r="I92" s="114" t="n">
        <f aca="false">I153+I180</f>
        <v>0</v>
      </c>
      <c r="J92" s="114" t="n">
        <f aca="false">J153+J180</f>
        <v>0</v>
      </c>
      <c r="K92" s="24" t="n">
        <f aca="false">'Приложение № 1'!J325</f>
        <v>56</v>
      </c>
      <c r="L92" s="114" t="n">
        <f aca="false">L153+L180</f>
        <v>0</v>
      </c>
      <c r="M92" s="114" t="n">
        <v>0</v>
      </c>
      <c r="N92" s="111" t="n">
        <f aca="false">I92+J92+K92+L92+M92</f>
        <v>56</v>
      </c>
      <c r="O92" s="114" t="n">
        <f aca="false">O153+O180</f>
        <v>0</v>
      </c>
      <c r="P92" s="114" t="n">
        <f aca="false">P153+P180</f>
        <v>0</v>
      </c>
      <c r="Q92" s="30" t="n">
        <f aca="false">'Приложение № 1'!H325</f>
        <v>113</v>
      </c>
      <c r="R92" s="114" t="n">
        <f aca="false">R153+R180</f>
        <v>0</v>
      </c>
      <c r="S92" s="114" t="n">
        <v>0</v>
      </c>
      <c r="T92" s="111" t="n">
        <f aca="false">O92+P92+Q92+R92+S92</f>
        <v>113</v>
      </c>
    </row>
    <row r="93" customFormat="false" ht="37.5" hidden="false" customHeight="false" outlineLevel="0" collapsed="false">
      <c r="A93" s="12" t="n">
        <f aca="false">A92+1</f>
        <v>10</v>
      </c>
      <c r="B93" s="112" t="s">
        <v>830</v>
      </c>
      <c r="C93" s="113" t="n">
        <f aca="false">C154+C181</f>
        <v>0</v>
      </c>
      <c r="D93" s="113" t="n">
        <f aca="false">D154+D181</f>
        <v>0</v>
      </c>
      <c r="E93" s="42" t="n">
        <f aca="false">'Приложение № 1'!M381</f>
        <v>1601.3</v>
      </c>
      <c r="F93" s="113" t="n">
        <f aca="false">F154+F181</f>
        <v>0</v>
      </c>
      <c r="G93" s="113" t="n">
        <v>0</v>
      </c>
      <c r="H93" s="113" t="n">
        <f aca="false">C93+D93+E93+F93+G93</f>
        <v>1601.3</v>
      </c>
      <c r="I93" s="114" t="n">
        <f aca="false">I154+I181</f>
        <v>0</v>
      </c>
      <c r="J93" s="114" t="n">
        <f aca="false">J154+J181</f>
        <v>0</v>
      </c>
      <c r="K93" s="44" t="n">
        <f aca="false">'Приложение № 1'!J381</f>
        <v>41</v>
      </c>
      <c r="L93" s="114" t="n">
        <f aca="false">L154+L181</f>
        <v>0</v>
      </c>
      <c r="M93" s="114" t="n">
        <v>0</v>
      </c>
      <c r="N93" s="111" t="n">
        <f aca="false">I93+J93+K93+L93+M93</f>
        <v>41</v>
      </c>
      <c r="O93" s="114" t="n">
        <f aca="false">O154+O181</f>
        <v>0</v>
      </c>
      <c r="P93" s="114" t="n">
        <f aca="false">P154+P181</f>
        <v>0</v>
      </c>
      <c r="Q93" s="44" t="n">
        <f aca="false">'Приложение № 1'!H381</f>
        <v>113</v>
      </c>
      <c r="R93" s="114" t="n">
        <f aca="false">R154+R181</f>
        <v>0</v>
      </c>
      <c r="S93" s="114" t="n">
        <v>0</v>
      </c>
      <c r="T93" s="111" t="n">
        <f aca="false">O93+P93+Q93+R93+S93</f>
        <v>113</v>
      </c>
    </row>
    <row r="94" customFormat="false" ht="37.5" hidden="false" customHeight="false" outlineLevel="0" collapsed="false">
      <c r="A94" s="12" t="n">
        <f aca="false">A93+1</f>
        <v>11</v>
      </c>
      <c r="B94" s="112" t="s">
        <v>832</v>
      </c>
      <c r="C94" s="113" t="n">
        <f aca="false">C155+C182</f>
        <v>0</v>
      </c>
      <c r="D94" s="113" t="n">
        <f aca="false">D155+D182</f>
        <v>0</v>
      </c>
      <c r="E94" s="25" t="n">
        <f aca="false">'Приложение № 1'!M386</f>
        <v>973.4</v>
      </c>
      <c r="F94" s="113" t="n">
        <f aca="false">F155+F182</f>
        <v>0</v>
      </c>
      <c r="G94" s="113" t="n">
        <f aca="false">G155+G182</f>
        <v>0</v>
      </c>
      <c r="H94" s="113" t="n">
        <f aca="false">C94+D94+E94+F94+G94</f>
        <v>973.4</v>
      </c>
      <c r="I94" s="114" t="n">
        <f aca="false">I155+I182</f>
        <v>0</v>
      </c>
      <c r="J94" s="114" t="n">
        <f aca="false">J155+J182</f>
        <v>0</v>
      </c>
      <c r="K94" s="30" t="n">
        <f aca="false">'Приложение № 1'!J386</f>
        <v>24</v>
      </c>
      <c r="L94" s="114" t="n">
        <f aca="false">L155+L182</f>
        <v>0</v>
      </c>
      <c r="M94" s="114" t="n">
        <v>0</v>
      </c>
      <c r="N94" s="111" t="n">
        <f aca="false">I94+J94+K94+L94+M94</f>
        <v>24</v>
      </c>
      <c r="O94" s="114" t="n">
        <f aca="false">O155+O182</f>
        <v>0</v>
      </c>
      <c r="P94" s="114" t="n">
        <f aca="false">P155+P182</f>
        <v>0</v>
      </c>
      <c r="Q94" s="30" t="n">
        <f aca="false">'Приложение № 1'!H386</f>
        <v>62</v>
      </c>
      <c r="R94" s="114" t="n">
        <f aca="false">R155+R182</f>
        <v>0</v>
      </c>
      <c r="S94" s="114" t="n">
        <v>0</v>
      </c>
      <c r="T94" s="111" t="n">
        <f aca="false">O94+P94+Q94+R94+S94</f>
        <v>62</v>
      </c>
    </row>
    <row r="95" customFormat="false" ht="37.5" hidden="false" customHeight="false" outlineLevel="0" collapsed="false">
      <c r="A95" s="12" t="n">
        <f aca="false">A94+1</f>
        <v>12</v>
      </c>
      <c r="B95" s="112" t="s">
        <v>833</v>
      </c>
      <c r="C95" s="113" t="n">
        <f aca="false">C156+C183</f>
        <v>0</v>
      </c>
      <c r="D95" s="113" t="n">
        <f aca="false">D156+D183</f>
        <v>0</v>
      </c>
      <c r="E95" s="25" t="n">
        <f aca="false">'Приложение № 1'!M344</f>
        <v>427.6</v>
      </c>
      <c r="F95" s="113" t="n">
        <f aca="false">F156+F183</f>
        <v>0</v>
      </c>
      <c r="G95" s="113" t="n">
        <f aca="false">G156+G183</f>
        <v>0</v>
      </c>
      <c r="H95" s="113" t="n">
        <f aca="false">C95+D95+E95+F95+G95</f>
        <v>427.6</v>
      </c>
      <c r="I95" s="114" t="n">
        <f aca="false">I156+I183</f>
        <v>0</v>
      </c>
      <c r="J95" s="114" t="n">
        <f aca="false">J156+J183</f>
        <v>0</v>
      </c>
      <c r="K95" s="111" t="n">
        <f aca="false">'Приложение № 1'!J344</f>
        <v>12</v>
      </c>
      <c r="L95" s="114" t="n">
        <f aca="false">L156+L183</f>
        <v>0</v>
      </c>
      <c r="M95" s="114" t="n">
        <v>0</v>
      </c>
      <c r="N95" s="111" t="n">
        <f aca="false">I95+J95+K95+L95+M95</f>
        <v>12</v>
      </c>
      <c r="O95" s="114" t="n">
        <f aca="false">O156+O183</f>
        <v>0</v>
      </c>
      <c r="P95" s="114" t="n">
        <f aca="false">P156+P183</f>
        <v>0</v>
      </c>
      <c r="Q95" s="30" t="n">
        <f aca="false">'Приложение № 1'!H344</f>
        <v>29</v>
      </c>
      <c r="R95" s="114" t="n">
        <f aca="false">R156+R183</f>
        <v>0</v>
      </c>
      <c r="S95" s="114" t="n">
        <v>0</v>
      </c>
      <c r="T95" s="111" t="n">
        <f aca="false">O95+P95+Q95+R95+S95</f>
        <v>29</v>
      </c>
    </row>
    <row r="96" customFormat="false" ht="37.5" hidden="false" customHeight="false" outlineLevel="0" collapsed="false">
      <c r="A96" s="12" t="n">
        <f aca="false">A95+1</f>
        <v>13</v>
      </c>
      <c r="B96" s="112" t="s">
        <v>834</v>
      </c>
      <c r="C96" s="113" t="n">
        <f aca="false">C157+C184</f>
        <v>0</v>
      </c>
      <c r="D96" s="113" t="n">
        <f aca="false">D157+D184</f>
        <v>0</v>
      </c>
      <c r="E96" s="25" t="n">
        <f aca="false">'Приложение № 1'!M348</f>
        <v>719.7</v>
      </c>
      <c r="F96" s="113" t="n">
        <f aca="false">F157+F184</f>
        <v>0</v>
      </c>
      <c r="G96" s="113" t="n">
        <f aca="false">G157+G184</f>
        <v>0</v>
      </c>
      <c r="H96" s="113" t="n">
        <f aca="false">C96+D96+E96+F96+G96</f>
        <v>719.7</v>
      </c>
      <c r="I96" s="114" t="n">
        <f aca="false">I157+I184</f>
        <v>0</v>
      </c>
      <c r="J96" s="114" t="n">
        <f aca="false">J157+J184</f>
        <v>0</v>
      </c>
      <c r="K96" s="111" t="n">
        <f aca="false">'Приложение № 1'!J348</f>
        <v>27</v>
      </c>
      <c r="L96" s="114" t="n">
        <f aca="false">L157+L184</f>
        <v>0</v>
      </c>
      <c r="M96" s="114" t="n">
        <v>0</v>
      </c>
      <c r="N96" s="111" t="n">
        <f aca="false">I96+J96+K96+L96+M96</f>
        <v>27</v>
      </c>
      <c r="O96" s="114" t="n">
        <f aca="false">O157+O184</f>
        <v>0</v>
      </c>
      <c r="P96" s="114" t="n">
        <f aca="false">P157+P184</f>
        <v>0</v>
      </c>
      <c r="Q96" s="30" t="n">
        <f aca="false">'Приложение № 1'!H348</f>
        <v>71</v>
      </c>
      <c r="R96" s="114" t="n">
        <f aca="false">R157+R184</f>
        <v>0</v>
      </c>
      <c r="S96" s="114" t="n">
        <v>0</v>
      </c>
      <c r="T96" s="111" t="n">
        <f aca="false">O96+P96+Q96+R96+S96</f>
        <v>71</v>
      </c>
    </row>
    <row r="97" customFormat="false" ht="37.5" hidden="false" customHeight="false" outlineLevel="0" collapsed="false">
      <c r="A97" s="12" t="n">
        <f aca="false">A96+1</f>
        <v>14</v>
      </c>
      <c r="B97" s="112" t="s">
        <v>835</v>
      </c>
      <c r="C97" s="113" t="n">
        <f aca="false">C158+C185</f>
        <v>0</v>
      </c>
      <c r="D97" s="113" t="n">
        <f aca="false">D158+D185</f>
        <v>0</v>
      </c>
      <c r="E97" s="25" t="n">
        <f aca="false">'Приложение № 1'!M390</f>
        <v>154.7</v>
      </c>
      <c r="F97" s="113" t="n">
        <f aca="false">F158+F185</f>
        <v>0</v>
      </c>
      <c r="G97" s="113" t="n">
        <f aca="false">G158+G185</f>
        <v>0</v>
      </c>
      <c r="H97" s="113" t="n">
        <f aca="false">C97+D97+E97+F97+G97</f>
        <v>154.7</v>
      </c>
      <c r="I97" s="114" t="n">
        <f aca="false">I158+I185</f>
        <v>0</v>
      </c>
      <c r="J97" s="114" t="n">
        <f aca="false">J158+J185</f>
        <v>0</v>
      </c>
      <c r="K97" s="24" t="n">
        <f aca="false">'Приложение № 1'!J390</f>
        <v>5</v>
      </c>
      <c r="L97" s="114" t="n">
        <f aca="false">L158+L185</f>
        <v>0</v>
      </c>
      <c r="M97" s="114" t="n">
        <v>0</v>
      </c>
      <c r="N97" s="111" t="n">
        <f aca="false">I97+J97+K97+L97+M97</f>
        <v>5</v>
      </c>
      <c r="O97" s="114" t="n">
        <f aca="false">O158+O185</f>
        <v>0</v>
      </c>
      <c r="P97" s="114" t="n">
        <f aca="false">P158+P185</f>
        <v>0</v>
      </c>
      <c r="Q97" s="24" t="n">
        <f aca="false">'Приложение № 1'!H390</f>
        <v>7</v>
      </c>
      <c r="R97" s="114" t="n">
        <f aca="false">R158+R185</f>
        <v>0</v>
      </c>
      <c r="S97" s="114" t="n">
        <v>0</v>
      </c>
      <c r="T97" s="111" t="n">
        <f aca="false">O97+P97+Q97+R97+S97</f>
        <v>7</v>
      </c>
    </row>
    <row r="98" customFormat="false" ht="37.5" hidden="false" customHeight="false" outlineLevel="0" collapsed="false">
      <c r="A98" s="12" t="n">
        <f aca="false">A97+1</f>
        <v>15</v>
      </c>
      <c r="B98" s="112" t="s">
        <v>836</v>
      </c>
      <c r="C98" s="113" t="n">
        <f aca="false">C159+C186</f>
        <v>0</v>
      </c>
      <c r="D98" s="113" t="n">
        <f aca="false">D159+D186</f>
        <v>0</v>
      </c>
      <c r="E98" s="25" t="n">
        <f aca="false">'Приложение № 1'!M350</f>
        <v>699.95</v>
      </c>
      <c r="F98" s="113" t="n">
        <f aca="false">F159+F186</f>
        <v>0</v>
      </c>
      <c r="G98" s="113" t="n">
        <f aca="false">G159+G186</f>
        <v>0</v>
      </c>
      <c r="H98" s="113" t="n">
        <f aca="false">C98+D98+E98+F98+G98</f>
        <v>699.95</v>
      </c>
      <c r="I98" s="114" t="n">
        <f aca="false">I159+I186</f>
        <v>0</v>
      </c>
      <c r="J98" s="114" t="n">
        <f aca="false">J159+J186</f>
        <v>0</v>
      </c>
      <c r="K98" s="24" t="n">
        <f aca="false">'Приложение № 1'!J350</f>
        <v>16</v>
      </c>
      <c r="L98" s="114" t="n">
        <f aca="false">L159+L186</f>
        <v>0</v>
      </c>
      <c r="M98" s="114" t="n">
        <v>0</v>
      </c>
      <c r="N98" s="111" t="n">
        <f aca="false">I98+J98+K98+L98+M98</f>
        <v>16</v>
      </c>
      <c r="O98" s="114" t="n">
        <f aca="false">O159+O186</f>
        <v>0</v>
      </c>
      <c r="P98" s="114" t="n">
        <f aca="false">P159+P186</f>
        <v>0</v>
      </c>
      <c r="Q98" s="24" t="n">
        <f aca="false">'Приложение № 1'!H350</f>
        <v>46</v>
      </c>
      <c r="R98" s="114" t="n">
        <f aca="false">R159+R186</f>
        <v>0</v>
      </c>
      <c r="S98" s="114" t="n">
        <v>0</v>
      </c>
      <c r="T98" s="111" t="n">
        <f aca="false">O98+P98+Q98+R98+S98</f>
        <v>46</v>
      </c>
    </row>
    <row r="99" customFormat="false" ht="37.5" hidden="false" customHeight="false" outlineLevel="0" collapsed="false">
      <c r="A99" s="12" t="n">
        <f aca="false">A98+1</f>
        <v>16</v>
      </c>
      <c r="B99" s="112" t="s">
        <v>837</v>
      </c>
      <c r="C99" s="113" t="n">
        <f aca="false">C160+C187</f>
        <v>0</v>
      </c>
      <c r="D99" s="113" t="n">
        <f aca="false">D160+D187</f>
        <v>0</v>
      </c>
      <c r="E99" s="25" t="n">
        <f aca="false">'Приложение № 1'!M358</f>
        <v>848.5</v>
      </c>
      <c r="F99" s="113" t="n">
        <f aca="false">F160+F187</f>
        <v>0</v>
      </c>
      <c r="G99" s="113" t="n">
        <f aca="false">G160+G187</f>
        <v>0</v>
      </c>
      <c r="H99" s="113" t="n">
        <f aca="false">C99+D99+E99+F99+G99</f>
        <v>848.5</v>
      </c>
      <c r="I99" s="114" t="n">
        <f aca="false">I160+I187</f>
        <v>0</v>
      </c>
      <c r="J99" s="114" t="n">
        <f aca="false">J160+J187</f>
        <v>0</v>
      </c>
      <c r="K99" s="30" t="n">
        <f aca="false">'Приложение № 1'!J358</f>
        <v>19</v>
      </c>
      <c r="L99" s="114" t="n">
        <f aca="false">L160+L187</f>
        <v>0</v>
      </c>
      <c r="M99" s="114" t="n">
        <v>0</v>
      </c>
      <c r="N99" s="111" t="n">
        <f aca="false">I99+J99+K99+L99+M99</f>
        <v>19</v>
      </c>
      <c r="O99" s="114" t="n">
        <f aca="false">O160+O187</f>
        <v>0</v>
      </c>
      <c r="P99" s="114" t="n">
        <f aca="false">P160+P187</f>
        <v>0</v>
      </c>
      <c r="Q99" s="30" t="n">
        <f aca="false">'Приложение № 1'!H358</f>
        <v>52</v>
      </c>
      <c r="R99" s="114" t="n">
        <f aca="false">R160+R187</f>
        <v>0</v>
      </c>
      <c r="S99" s="114" t="n">
        <v>0</v>
      </c>
      <c r="T99" s="111" t="n">
        <f aca="false">O99+P99+Q99+R99+S99</f>
        <v>52</v>
      </c>
    </row>
    <row r="100" customFormat="false" ht="37.5" hidden="false" customHeight="false" outlineLevel="0" collapsed="false">
      <c r="A100" s="12" t="n">
        <f aca="false">A99+1</f>
        <v>17</v>
      </c>
      <c r="B100" s="112" t="s">
        <v>840</v>
      </c>
      <c r="C100" s="113" t="n">
        <f aca="false">C161+C188</f>
        <v>0</v>
      </c>
      <c r="D100" s="113" t="n">
        <f aca="false">D161+D188</f>
        <v>0</v>
      </c>
      <c r="E100" s="25" t="n">
        <f aca="false">'Приложение № 1'!M368</f>
        <v>78.6</v>
      </c>
      <c r="F100" s="113" t="n">
        <f aca="false">F161+F188</f>
        <v>0</v>
      </c>
      <c r="G100" s="113" t="n">
        <f aca="false">G161+G188</f>
        <v>0</v>
      </c>
      <c r="H100" s="113" t="n">
        <f aca="false">C100+D100+E100+F100+G100</f>
        <v>78.6</v>
      </c>
      <c r="I100" s="114" t="n">
        <f aca="false">I161+I188</f>
        <v>0</v>
      </c>
      <c r="J100" s="114" t="n">
        <f aca="false">J161+J188</f>
        <v>0</v>
      </c>
      <c r="K100" s="24" t="n">
        <f aca="false">'Приложение № 1'!J368</f>
        <v>2</v>
      </c>
      <c r="L100" s="114" t="n">
        <f aca="false">L161+L188</f>
        <v>0</v>
      </c>
      <c r="M100" s="114" t="n">
        <v>0</v>
      </c>
      <c r="N100" s="111" t="n">
        <f aca="false">I100+J100+K100+L100+M100</f>
        <v>2</v>
      </c>
      <c r="O100" s="114" t="n">
        <f aca="false">O161+O188</f>
        <v>0</v>
      </c>
      <c r="P100" s="114" t="n">
        <f aca="false">P161+P188</f>
        <v>0</v>
      </c>
      <c r="Q100" s="30" t="n">
        <f aca="false">'Приложение № 1'!H368</f>
        <v>4</v>
      </c>
      <c r="R100" s="114" t="n">
        <f aca="false">R161+R188</f>
        <v>0</v>
      </c>
      <c r="S100" s="114" t="n">
        <v>0</v>
      </c>
      <c r="T100" s="111" t="n">
        <f aca="false">O100+P100+Q100+R100+S100</f>
        <v>4</v>
      </c>
    </row>
    <row r="101" customFormat="false" ht="37.5" hidden="false" customHeight="false" outlineLevel="0" collapsed="false">
      <c r="A101" s="12" t="n">
        <f aca="false">A100+1</f>
        <v>18</v>
      </c>
      <c r="B101" s="112" t="s">
        <v>841</v>
      </c>
      <c r="C101" s="113" t="n">
        <f aca="false">C162+C189</f>
        <v>0</v>
      </c>
      <c r="D101" s="113" t="n">
        <f aca="false">D162+D189</f>
        <v>0</v>
      </c>
      <c r="E101" s="25" t="n">
        <f aca="false">'Приложение № 1'!M370</f>
        <v>368.7</v>
      </c>
      <c r="F101" s="113" t="n">
        <f aca="false">F162+F189</f>
        <v>0</v>
      </c>
      <c r="G101" s="113" t="n">
        <f aca="false">G162+G189</f>
        <v>0</v>
      </c>
      <c r="H101" s="113" t="n">
        <f aca="false">C101+D101+E101+F101+G101</f>
        <v>368.7</v>
      </c>
      <c r="I101" s="114" t="n">
        <f aca="false">I162+I189</f>
        <v>0</v>
      </c>
      <c r="J101" s="114" t="n">
        <f aca="false">J162+J189</f>
        <v>0</v>
      </c>
      <c r="K101" s="24" t="n">
        <f aca="false">'Приложение № 1'!J370</f>
        <v>16</v>
      </c>
      <c r="L101" s="114" t="n">
        <f aca="false">L162+L189</f>
        <v>0</v>
      </c>
      <c r="M101" s="114" t="n">
        <v>0</v>
      </c>
      <c r="N101" s="111" t="n">
        <f aca="false">I101+J101+K101+L101+M101</f>
        <v>16</v>
      </c>
      <c r="O101" s="114" t="n">
        <f aca="false">O162+O189</f>
        <v>0</v>
      </c>
      <c r="P101" s="114" t="n">
        <f aca="false">P162+P189</f>
        <v>0</v>
      </c>
      <c r="Q101" s="30" t="n">
        <f aca="false">'Приложение № 1'!H370</f>
        <v>45</v>
      </c>
      <c r="R101" s="114" t="n">
        <f aca="false">R162+R189</f>
        <v>0</v>
      </c>
      <c r="S101" s="114" t="n">
        <v>0</v>
      </c>
      <c r="T101" s="111" t="n">
        <f aca="false">O101+P101+Q101+R101+S101</f>
        <v>45</v>
      </c>
    </row>
    <row r="102" customFormat="false" ht="37.5" hidden="false" customHeight="false" outlineLevel="0" collapsed="false">
      <c r="A102" s="12" t="n">
        <f aca="false">A101+1</f>
        <v>19</v>
      </c>
      <c r="B102" s="112" t="s">
        <v>842</v>
      </c>
      <c r="C102" s="113" t="n">
        <f aca="false">C163+C190</f>
        <v>0</v>
      </c>
      <c r="D102" s="113" t="n">
        <f aca="false">D163+D190</f>
        <v>0</v>
      </c>
      <c r="E102" s="25" t="n">
        <f aca="false">'Приложение № 1'!M373</f>
        <v>158.3</v>
      </c>
      <c r="F102" s="113" t="n">
        <f aca="false">F163+F190</f>
        <v>0</v>
      </c>
      <c r="G102" s="113" t="n">
        <f aca="false">G163+G190</f>
        <v>0</v>
      </c>
      <c r="H102" s="113" t="n">
        <f aca="false">C102+D102+E102+F102+G102</f>
        <v>158.3</v>
      </c>
      <c r="I102" s="114" t="n">
        <f aca="false">I163+I190</f>
        <v>0</v>
      </c>
      <c r="J102" s="114" t="n">
        <f aca="false">J163+J190</f>
        <v>0</v>
      </c>
      <c r="K102" s="24" t="n">
        <f aca="false">'Приложение № 1'!J373</f>
        <v>4</v>
      </c>
      <c r="L102" s="114" t="n">
        <f aca="false">L163+L190</f>
        <v>0</v>
      </c>
      <c r="M102" s="114" t="n">
        <v>0</v>
      </c>
      <c r="N102" s="111" t="n">
        <f aca="false">I102+J102+K102+L102+M102</f>
        <v>4</v>
      </c>
      <c r="O102" s="114" t="n">
        <f aca="false">O163+O190</f>
        <v>0</v>
      </c>
      <c r="P102" s="114" t="n">
        <f aca="false">P163+P190</f>
        <v>0</v>
      </c>
      <c r="Q102" s="30" t="n">
        <f aca="false">'Приложение № 1'!H373</f>
        <v>12</v>
      </c>
      <c r="R102" s="114" t="n">
        <f aca="false">R163+R190</f>
        <v>0</v>
      </c>
      <c r="S102" s="114" t="n">
        <v>0</v>
      </c>
      <c r="T102" s="111" t="n">
        <f aca="false">O102+P102+Q102+R102+S102</f>
        <v>12</v>
      </c>
    </row>
    <row r="103" customFormat="false" ht="18.75" hidden="false" customHeight="false" outlineLevel="0" collapsed="false">
      <c r="A103" s="12" t="n">
        <f aca="false">A102+1</f>
        <v>20</v>
      </c>
      <c r="B103" s="112" t="s">
        <v>843</v>
      </c>
      <c r="C103" s="113" t="n">
        <f aca="false">C164+C191</f>
        <v>0</v>
      </c>
      <c r="D103" s="113" t="n">
        <f aca="false">D164+D191</f>
        <v>0</v>
      </c>
      <c r="E103" s="25" t="n">
        <f aca="false">'Приложение № 1'!M375</f>
        <v>297.5</v>
      </c>
      <c r="F103" s="113" t="n">
        <f aca="false">F164+F191</f>
        <v>0</v>
      </c>
      <c r="G103" s="113" t="n">
        <f aca="false">G164+G191</f>
        <v>0</v>
      </c>
      <c r="H103" s="113" t="n">
        <f aca="false">C103+D103+E103+F103+G103</f>
        <v>297.5</v>
      </c>
      <c r="I103" s="114" t="n">
        <f aca="false">I164+I191</f>
        <v>0</v>
      </c>
      <c r="J103" s="114" t="n">
        <f aca="false">J164+J191</f>
        <v>0</v>
      </c>
      <c r="K103" s="24" t="n">
        <f aca="false">'Приложение № 1'!J375</f>
        <v>8</v>
      </c>
      <c r="L103" s="114" t="n">
        <f aca="false">L164+L191</f>
        <v>0</v>
      </c>
      <c r="M103" s="114" t="n">
        <v>0</v>
      </c>
      <c r="N103" s="111" t="n">
        <f aca="false">I103+J103+K103+L103+M103</f>
        <v>8</v>
      </c>
      <c r="O103" s="114" t="n">
        <f aca="false">O164+O191</f>
        <v>0</v>
      </c>
      <c r="P103" s="114" t="n">
        <f aca="false">P164+P191</f>
        <v>0</v>
      </c>
      <c r="Q103" s="30" t="n">
        <f aca="false">'Приложение № 1'!H375</f>
        <v>19</v>
      </c>
      <c r="R103" s="114" t="n">
        <f aca="false">R164+R191</f>
        <v>0</v>
      </c>
      <c r="S103" s="114" t="n">
        <v>0</v>
      </c>
      <c r="T103" s="111" t="n">
        <f aca="false">O103+P103+Q103+R103+S103</f>
        <v>19</v>
      </c>
    </row>
    <row r="104" customFormat="false" ht="37.5" hidden="false" customHeight="false" outlineLevel="0" collapsed="false">
      <c r="A104" s="12" t="n">
        <f aca="false">A103+1</f>
        <v>21</v>
      </c>
      <c r="B104" s="112" t="s">
        <v>847</v>
      </c>
      <c r="C104" s="113" t="n">
        <f aca="false">C165+C192</f>
        <v>0</v>
      </c>
      <c r="D104" s="113" t="n">
        <f aca="false">D165+D192</f>
        <v>0</v>
      </c>
      <c r="E104" s="42" t="n">
        <f aca="false">'Приложение № 1'!M336</f>
        <v>118.8</v>
      </c>
      <c r="F104" s="113" t="n">
        <f aca="false">F165+F192</f>
        <v>0</v>
      </c>
      <c r="G104" s="113" t="n">
        <f aca="false">G165+G192</f>
        <v>0</v>
      </c>
      <c r="H104" s="113" t="n">
        <f aca="false">C104+D104+E104+F104+G104</f>
        <v>118.8</v>
      </c>
      <c r="I104" s="114" t="n">
        <f aca="false">I165+I192</f>
        <v>0</v>
      </c>
      <c r="J104" s="114" t="n">
        <f aca="false">J165+J192</f>
        <v>0</v>
      </c>
      <c r="K104" s="44" t="n">
        <f aca="false">'Приложение № 1'!J336</f>
        <v>2</v>
      </c>
      <c r="L104" s="114" t="n">
        <f aca="false">L165+L192</f>
        <v>0</v>
      </c>
      <c r="M104" s="114" t="n">
        <v>0</v>
      </c>
      <c r="N104" s="111" t="n">
        <f aca="false">I104+J104+K104+L104+M104</f>
        <v>2</v>
      </c>
      <c r="O104" s="114" t="n">
        <f aca="false">O165+O192</f>
        <v>0</v>
      </c>
      <c r="P104" s="114" t="n">
        <f aca="false">P165+P192</f>
        <v>0</v>
      </c>
      <c r="Q104" s="44" t="n">
        <f aca="false">'Приложение № 1'!H336</f>
        <v>8</v>
      </c>
      <c r="R104" s="114" t="n">
        <f aca="false">R165+R192</f>
        <v>0</v>
      </c>
      <c r="S104" s="114" t="n">
        <v>0</v>
      </c>
      <c r="T104" s="111" t="n">
        <f aca="false">O104+P104+Q104+R104+S104</f>
        <v>8</v>
      </c>
    </row>
    <row r="105" customFormat="false" ht="56.25" hidden="false" customHeight="false" outlineLevel="0" collapsed="false">
      <c r="A105" s="12" t="n">
        <f aca="false">A104+1</f>
        <v>22</v>
      </c>
      <c r="B105" s="112" t="s">
        <v>848</v>
      </c>
      <c r="C105" s="113" t="n">
        <f aca="false">C166+C193</f>
        <v>0</v>
      </c>
      <c r="D105" s="113" t="n">
        <f aca="false">D166+D193</f>
        <v>0</v>
      </c>
      <c r="E105" s="42" t="n">
        <f aca="false">'Приложение № 1'!M338</f>
        <v>652.6</v>
      </c>
      <c r="F105" s="113" t="n">
        <f aca="false">F166+F193</f>
        <v>0</v>
      </c>
      <c r="G105" s="113" t="n">
        <f aca="false">G166+G193</f>
        <v>0</v>
      </c>
      <c r="H105" s="113" t="n">
        <f aca="false">C105+D105+E105+F105+G105</f>
        <v>652.6</v>
      </c>
      <c r="I105" s="114" t="n">
        <f aca="false">I166+I193</f>
        <v>0</v>
      </c>
      <c r="J105" s="114" t="n">
        <f aca="false">J166+J193</f>
        <v>0</v>
      </c>
      <c r="K105" s="44" t="n">
        <f aca="false">'Приложение № 1'!J338</f>
        <v>17</v>
      </c>
      <c r="L105" s="114" t="n">
        <f aca="false">L166+L193</f>
        <v>0</v>
      </c>
      <c r="M105" s="114" t="n">
        <v>0</v>
      </c>
      <c r="N105" s="111" t="n">
        <f aca="false">I105+J105+K105+L105+M105</f>
        <v>17</v>
      </c>
      <c r="O105" s="114" t="n">
        <f aca="false">O166+O193</f>
        <v>0</v>
      </c>
      <c r="P105" s="114" t="n">
        <f aca="false">P166+P193</f>
        <v>0</v>
      </c>
      <c r="Q105" s="44" t="n">
        <f aca="false">'Приложение № 1'!H338</f>
        <v>30</v>
      </c>
      <c r="R105" s="114" t="n">
        <f aca="false">R166+R193</f>
        <v>0</v>
      </c>
      <c r="S105" s="114" t="n">
        <v>0</v>
      </c>
      <c r="T105" s="111" t="n">
        <f aca="false">O105+P105+Q105+R105+S105</f>
        <v>30</v>
      </c>
    </row>
    <row r="106" customFormat="false" ht="35.65" hidden="false" customHeight="true" outlineLevel="0" collapsed="false">
      <c r="A106" s="12" t="n">
        <f aca="false">A105+1</f>
        <v>23</v>
      </c>
      <c r="B106" s="112" t="s">
        <v>850</v>
      </c>
      <c r="C106" s="113" t="n">
        <f aca="false">C167+C194</f>
        <v>0</v>
      </c>
      <c r="D106" s="113" t="n">
        <f aca="false">D167+D194</f>
        <v>0</v>
      </c>
      <c r="E106" s="25" t="n">
        <f aca="false">'Приложение № 1'!M379</f>
        <v>759.8</v>
      </c>
      <c r="F106" s="113" t="n">
        <f aca="false">F167+F194</f>
        <v>0</v>
      </c>
      <c r="G106" s="113" t="n">
        <f aca="false">G167+G194</f>
        <v>0</v>
      </c>
      <c r="H106" s="113" t="n">
        <f aca="false">C106+D106+E106+F106+G106</f>
        <v>759.8</v>
      </c>
      <c r="I106" s="114" t="n">
        <f aca="false">I167+I194</f>
        <v>0</v>
      </c>
      <c r="J106" s="114" t="n">
        <f aca="false">J167+J194</f>
        <v>0</v>
      </c>
      <c r="K106" s="30" t="n">
        <f aca="false">'Приложение № 1'!J379</f>
        <v>29</v>
      </c>
      <c r="L106" s="114" t="n">
        <f aca="false">L167+L194</f>
        <v>0</v>
      </c>
      <c r="M106" s="114" t="n">
        <v>0</v>
      </c>
      <c r="N106" s="111" t="n">
        <f aca="false">I106+J106+K106+L106+M106</f>
        <v>29</v>
      </c>
      <c r="O106" s="114" t="n">
        <f aca="false">O167+O194</f>
        <v>0</v>
      </c>
      <c r="P106" s="114" t="n">
        <f aca="false">P167+P194</f>
        <v>0</v>
      </c>
      <c r="Q106" s="30" t="n">
        <f aca="false">'Приложение № 1'!H379</f>
        <v>59</v>
      </c>
      <c r="R106" s="114" t="n">
        <f aca="false">R167+R194</f>
        <v>0</v>
      </c>
      <c r="S106" s="114" t="n">
        <v>0</v>
      </c>
      <c r="T106" s="111" t="n">
        <f aca="false">O106+P106+Q106+R106+S106</f>
        <v>59</v>
      </c>
    </row>
    <row r="107" customFormat="false" ht="56.25" hidden="false" customHeight="false" outlineLevel="0" collapsed="false">
      <c r="A107" s="12" t="n">
        <f aca="false">A106+1</f>
        <v>24</v>
      </c>
      <c r="B107" s="112" t="s">
        <v>852</v>
      </c>
      <c r="C107" s="113" t="n">
        <f aca="false">C168+C195</f>
        <v>0</v>
      </c>
      <c r="D107" s="113" t="n">
        <f aca="false">D168+D195</f>
        <v>0</v>
      </c>
      <c r="E107" s="25" t="n">
        <f aca="false">'Приложение № 1'!M393</f>
        <v>1668.48</v>
      </c>
      <c r="F107" s="113" t="n">
        <f aca="false">F168+F195</f>
        <v>0</v>
      </c>
      <c r="G107" s="113" t="n">
        <f aca="false">G168+G195</f>
        <v>0</v>
      </c>
      <c r="H107" s="113" t="n">
        <f aca="false">C107+D107+E107+F107+G107</f>
        <v>1668.48</v>
      </c>
      <c r="I107" s="114" t="n">
        <f aca="false">I168+I195</f>
        <v>0</v>
      </c>
      <c r="J107" s="114" t="n">
        <f aca="false">J168+J195</f>
        <v>0</v>
      </c>
      <c r="K107" s="24" t="n">
        <f aca="false">'Приложение № 1'!J393</f>
        <v>30</v>
      </c>
      <c r="L107" s="114" t="n">
        <f aca="false">L168+L195</f>
        <v>0</v>
      </c>
      <c r="M107" s="114" t="n">
        <v>0</v>
      </c>
      <c r="N107" s="111" t="n">
        <f aca="false">I107+J107+K107+L107+M107</f>
        <v>30</v>
      </c>
      <c r="O107" s="114" t="n">
        <f aca="false">O168+O195</f>
        <v>0</v>
      </c>
      <c r="P107" s="114" t="n">
        <f aca="false">P168+P195</f>
        <v>0</v>
      </c>
      <c r="Q107" s="24" t="n">
        <f aca="false">'Приложение № 1'!H393</f>
        <v>60</v>
      </c>
      <c r="R107" s="114" t="n">
        <f aca="false">R168+R195</f>
        <v>0</v>
      </c>
      <c r="S107" s="114" t="n">
        <v>0</v>
      </c>
      <c r="T107" s="111" t="n">
        <f aca="false">O107+P107+Q107+R107+S107</f>
        <v>60</v>
      </c>
    </row>
    <row r="108" customFormat="false" ht="18.75" hidden="false" customHeight="false" outlineLevel="0" collapsed="false">
      <c r="A108" s="12" t="n">
        <f aca="false">A107+1</f>
        <v>25</v>
      </c>
      <c r="B108" s="112" t="s">
        <v>855</v>
      </c>
      <c r="C108" s="113" t="n">
        <f aca="false">C169+C196</f>
        <v>0</v>
      </c>
      <c r="D108" s="113" t="n">
        <f aca="false">D169+D196</f>
        <v>0</v>
      </c>
      <c r="E108" s="25" t="e">
        <f aca="false">'Приложение № 1'!M399</f>
        <v>#VALUE!</v>
      </c>
      <c r="F108" s="113" t="n">
        <f aca="false">F169+F196</f>
        <v>0</v>
      </c>
      <c r="G108" s="113" t="n">
        <f aca="false">G169+G196</f>
        <v>0</v>
      </c>
      <c r="H108" s="113" t="e">
        <f aca="false">C108+D108+E108+F108+G108</f>
        <v>#VALUE!</v>
      </c>
      <c r="I108" s="114" t="n">
        <f aca="false">I169+I196</f>
        <v>0</v>
      </c>
      <c r="J108" s="114" t="n">
        <f aca="false">J169+J196</f>
        <v>0</v>
      </c>
      <c r="K108" s="24" t="n">
        <f aca="false">'Приложение № 1'!J399</f>
        <v>24</v>
      </c>
      <c r="L108" s="114" t="n">
        <f aca="false">L169+L196</f>
        <v>0</v>
      </c>
      <c r="M108" s="114" t="n">
        <v>0</v>
      </c>
      <c r="N108" s="111" t="n">
        <f aca="false">I108+J108+K108+L108+M108</f>
        <v>24</v>
      </c>
      <c r="O108" s="114" t="n">
        <f aca="false">O169+O196</f>
        <v>0</v>
      </c>
      <c r="P108" s="114" t="n">
        <f aca="false">P169+P196</f>
        <v>0</v>
      </c>
      <c r="Q108" s="24" t="n">
        <f aca="false">'Приложение № 1'!H399</f>
        <v>65</v>
      </c>
      <c r="R108" s="114" t="n">
        <f aca="false">R169+R196</f>
        <v>0</v>
      </c>
      <c r="S108" s="114" t="n">
        <v>0</v>
      </c>
      <c r="T108" s="111" t="n">
        <f aca="false">O108+P108+Q108+R108+S108</f>
        <v>65</v>
      </c>
    </row>
    <row r="109" customFormat="false" ht="37.5" hidden="false" customHeight="false" outlineLevel="0" collapsed="false">
      <c r="A109" s="12" t="n">
        <f aca="false">A108+1</f>
        <v>26</v>
      </c>
      <c r="B109" s="112" t="s">
        <v>856</v>
      </c>
      <c r="C109" s="113" t="n">
        <f aca="false">C170+C197</f>
        <v>0</v>
      </c>
      <c r="D109" s="113" t="n">
        <f aca="false">D170+D197</f>
        <v>0</v>
      </c>
      <c r="E109" s="25" t="n">
        <f aca="false">'Приложение № 1'!M409</f>
        <v>462</v>
      </c>
      <c r="F109" s="113" t="n">
        <f aca="false">F170+F197</f>
        <v>0</v>
      </c>
      <c r="G109" s="113" t="n">
        <f aca="false">G170+G197</f>
        <v>0</v>
      </c>
      <c r="H109" s="113" t="n">
        <f aca="false">C109+D109+E109+F109+G109</f>
        <v>462</v>
      </c>
      <c r="I109" s="114" t="n">
        <f aca="false">I170+I197</f>
        <v>0</v>
      </c>
      <c r="J109" s="114" t="n">
        <f aca="false">J170+J197</f>
        <v>0</v>
      </c>
      <c r="K109" s="24" t="n">
        <f aca="false">'Приложение № 1'!J409</f>
        <v>8</v>
      </c>
      <c r="L109" s="114" t="n">
        <f aca="false">L170+L197</f>
        <v>0</v>
      </c>
      <c r="M109" s="114" t="n">
        <v>0</v>
      </c>
      <c r="N109" s="111" t="n">
        <f aca="false">I109+J109+K109+L109+M109</f>
        <v>8</v>
      </c>
      <c r="O109" s="114" t="n">
        <f aca="false">O170+O197</f>
        <v>0</v>
      </c>
      <c r="P109" s="114" t="n">
        <f aca="false">P170+P197</f>
        <v>0</v>
      </c>
      <c r="Q109" s="24" t="n">
        <f aca="false">'Приложение № 1'!H409</f>
        <v>29</v>
      </c>
      <c r="R109" s="114" t="n">
        <f aca="false">R170+R197</f>
        <v>0</v>
      </c>
      <c r="S109" s="114" t="n">
        <v>0</v>
      </c>
      <c r="T109" s="111" t="n">
        <f aca="false">O109+P109+Q109+R109+S109</f>
        <v>29</v>
      </c>
    </row>
    <row r="110" customFormat="false" ht="35.65" hidden="false" customHeight="true" outlineLevel="0" collapsed="false">
      <c r="A110" s="12" t="n">
        <f aca="false">A109+1</f>
        <v>27</v>
      </c>
      <c r="B110" s="112" t="s">
        <v>857</v>
      </c>
      <c r="C110" s="113" t="n">
        <f aca="false">C171+C198</f>
        <v>0</v>
      </c>
      <c r="D110" s="113" t="n">
        <f aca="false">D171+D198</f>
        <v>0</v>
      </c>
      <c r="E110" s="25" t="n">
        <f aca="false">'Приложение № 1'!M411</f>
        <v>721.7</v>
      </c>
      <c r="F110" s="113" t="n">
        <f aca="false">F171+F198</f>
        <v>0</v>
      </c>
      <c r="G110" s="113" t="n">
        <f aca="false">G171+G198</f>
        <v>0</v>
      </c>
      <c r="H110" s="113" t="n">
        <f aca="false">C110+D110+E110+F110+G110</f>
        <v>721.7</v>
      </c>
      <c r="I110" s="114" t="n">
        <f aca="false">I171+I198</f>
        <v>0</v>
      </c>
      <c r="J110" s="114" t="n">
        <f aca="false">J171+J198</f>
        <v>0</v>
      </c>
      <c r="K110" s="30" t="n">
        <f aca="false">'Приложение № 1'!J411</f>
        <v>16</v>
      </c>
      <c r="L110" s="114" t="n">
        <f aca="false">L171+L198</f>
        <v>0</v>
      </c>
      <c r="M110" s="114" t="n">
        <v>0</v>
      </c>
      <c r="N110" s="111" t="n">
        <f aca="false">I110+J110+K110+L110+M110</f>
        <v>16</v>
      </c>
      <c r="O110" s="114" t="n">
        <f aca="false">O171+O198</f>
        <v>0</v>
      </c>
      <c r="P110" s="114" t="n">
        <f aca="false">P171+P198</f>
        <v>0</v>
      </c>
      <c r="Q110" s="30" t="n">
        <f aca="false">'Приложение № 1'!H411</f>
        <v>47</v>
      </c>
      <c r="R110" s="114" t="n">
        <f aca="false">R171+R198</f>
        <v>0</v>
      </c>
      <c r="S110" s="114" t="n">
        <v>0</v>
      </c>
      <c r="T110" s="111" t="n">
        <f aca="false">O110+P110+Q110+R110+S110</f>
        <v>47</v>
      </c>
    </row>
    <row r="111" customFormat="false" ht="18.75" hidden="false" customHeight="false" outlineLevel="0" collapsed="false">
      <c r="A111" s="12" t="n">
        <f aca="false">A110+1</f>
        <v>28</v>
      </c>
      <c r="B111" s="118" t="s">
        <v>858</v>
      </c>
      <c r="C111" s="113" t="n">
        <f aca="false">C172+C199</f>
        <v>0</v>
      </c>
      <c r="D111" s="113" t="n">
        <f aca="false">D172+D199</f>
        <v>0</v>
      </c>
      <c r="E111" s="25" t="n">
        <f aca="false">'Приложение № 1'!M363</f>
        <v>368</v>
      </c>
      <c r="F111" s="113" t="n">
        <f aca="false">F172+F199</f>
        <v>0</v>
      </c>
      <c r="G111" s="113" t="n">
        <f aca="false">G172+G199</f>
        <v>0</v>
      </c>
      <c r="H111" s="113" t="n">
        <f aca="false">C111+D111+E111+F111+G111</f>
        <v>368</v>
      </c>
      <c r="I111" s="114" t="n">
        <f aca="false">I172+I199</f>
        <v>0</v>
      </c>
      <c r="J111" s="114" t="n">
        <f aca="false">J172+J199</f>
        <v>0</v>
      </c>
      <c r="K111" s="30" t="n">
        <f aca="false">'Приложение № 1'!J363</f>
        <v>10</v>
      </c>
      <c r="L111" s="114" t="n">
        <f aca="false">L172+L199</f>
        <v>0</v>
      </c>
      <c r="M111" s="114" t="n">
        <v>0</v>
      </c>
      <c r="N111" s="111" t="n">
        <f aca="false">I111+J111+K111+L111+M111</f>
        <v>10</v>
      </c>
      <c r="O111" s="114" t="n">
        <f aca="false">O172+O199</f>
        <v>0</v>
      </c>
      <c r="P111" s="114" t="n">
        <f aca="false">P172+P199</f>
        <v>0</v>
      </c>
      <c r="Q111" s="30" t="n">
        <f aca="false">'Приложение № 1'!H363</f>
        <v>29</v>
      </c>
      <c r="R111" s="114" t="n">
        <f aca="false">R172+R199</f>
        <v>0</v>
      </c>
      <c r="S111" s="114" t="n">
        <v>0</v>
      </c>
      <c r="T111" s="111" t="n">
        <f aca="false">O111+P111+Q111+R111+S111</f>
        <v>29</v>
      </c>
    </row>
    <row r="112" customFormat="false" ht="58.15" hidden="false" customHeight="true" outlineLevel="0" collapsed="false">
      <c r="A112" s="12" t="n">
        <f aca="false">A111+1</f>
        <v>29</v>
      </c>
      <c r="B112" s="118" t="s">
        <v>860</v>
      </c>
      <c r="C112" s="113" t="n">
        <f aca="false">C173+C200</f>
        <v>0</v>
      </c>
      <c r="D112" s="113" t="n">
        <f aca="false">D173+D200</f>
        <v>0</v>
      </c>
      <c r="E112" s="25" t="n">
        <f aca="false">'Приложение № 1'!M413</f>
        <v>276.9</v>
      </c>
      <c r="F112" s="113" t="n">
        <f aca="false">F173+F200</f>
        <v>0</v>
      </c>
      <c r="G112" s="113" t="n">
        <f aca="false">G173+G200</f>
        <v>0</v>
      </c>
      <c r="H112" s="113" t="n">
        <f aca="false">C112+D112+E112+F112+G112</f>
        <v>276.9</v>
      </c>
      <c r="I112" s="114" t="n">
        <f aca="false">I173+I200</f>
        <v>0</v>
      </c>
      <c r="J112" s="114" t="n">
        <f aca="false">J173+J200</f>
        <v>0</v>
      </c>
      <c r="K112" s="30" t="n">
        <f aca="false">'Приложение № 1'!J413</f>
        <v>8</v>
      </c>
      <c r="L112" s="114" t="n">
        <f aca="false">L173+L200</f>
        <v>0</v>
      </c>
      <c r="M112" s="114" t="n">
        <v>0</v>
      </c>
      <c r="N112" s="111" t="n">
        <f aca="false">I112+J112+K112+L112+M112</f>
        <v>8</v>
      </c>
      <c r="O112" s="114" t="n">
        <f aca="false">O173+O200</f>
        <v>0</v>
      </c>
      <c r="P112" s="114" t="n">
        <f aca="false">P173+P200</f>
        <v>0</v>
      </c>
      <c r="Q112" s="30" t="n">
        <f aca="false">'Приложение № 1'!H413</f>
        <v>17</v>
      </c>
      <c r="R112" s="114" t="n">
        <f aca="false">R173+R200</f>
        <v>0</v>
      </c>
      <c r="S112" s="114" t="n">
        <f aca="false">S173+S200</f>
        <v>0</v>
      </c>
      <c r="T112" s="111" t="n">
        <f aca="false">O112+P112+Q112+R112+S112</f>
        <v>17</v>
      </c>
    </row>
    <row r="113" customFormat="false" ht="18.75" hidden="false" customHeight="true" outlineLevel="0" collapsed="false">
      <c r="A113" s="12" t="s">
        <v>816</v>
      </c>
      <c r="B113" s="12"/>
      <c r="C113" s="113" t="n">
        <f aca="false">SUM(C114:C139)</f>
        <v>0</v>
      </c>
      <c r="D113" s="113" t="n">
        <f aca="false">SUM(D114:D139)</f>
        <v>0</v>
      </c>
      <c r="E113" s="25" t="n">
        <f aca="false">SUM(E114:E139)</f>
        <v>0</v>
      </c>
      <c r="F113" s="25" t="e">
        <f aca="false">SUM(F114:F139)</f>
        <v>#VALUE!</v>
      </c>
      <c r="G113" s="25" t="n">
        <f aca="false">SUM(G114:G139)</f>
        <v>0</v>
      </c>
      <c r="H113" s="113" t="e">
        <f aca="false">SUM(H114:H139)</f>
        <v>#VALUE!</v>
      </c>
      <c r="I113" s="30" t="n">
        <f aca="false">SUM(I114:I139)</f>
        <v>0</v>
      </c>
      <c r="J113" s="30" t="n">
        <f aca="false">SUM(J114:J139)</f>
        <v>0</v>
      </c>
      <c r="K113" s="30" t="n">
        <f aca="false">SUM(K114:K139)</f>
        <v>0</v>
      </c>
      <c r="L113" s="30" t="n">
        <f aca="false">SUM(L114:L139)</f>
        <v>592</v>
      </c>
      <c r="M113" s="30" t="n">
        <f aca="false">SUM(M114:M139)</f>
        <v>0</v>
      </c>
      <c r="N113" s="111" t="n">
        <f aca="false">SUM(N114:N139)</f>
        <v>592</v>
      </c>
      <c r="O113" s="30" t="n">
        <f aca="false">SUM(O114:O139)</f>
        <v>0</v>
      </c>
      <c r="P113" s="30" t="n">
        <f aca="false">SUM(P114:P139)</f>
        <v>0</v>
      </c>
      <c r="Q113" s="30" t="n">
        <f aca="false">SUM(Q114:Q139)</f>
        <v>0</v>
      </c>
      <c r="R113" s="30" t="n">
        <f aca="false">SUM(R114:R139)</f>
        <v>1354</v>
      </c>
      <c r="S113" s="30" t="n">
        <f aca="false">SUM(S114:S139)</f>
        <v>0</v>
      </c>
      <c r="T113" s="111" t="n">
        <f aca="false">SUM(T114:T139)</f>
        <v>1354</v>
      </c>
    </row>
    <row r="114" customFormat="false" ht="18.75" hidden="false" customHeight="false" outlineLevel="0" collapsed="false">
      <c r="A114" s="12" t="n">
        <v>1</v>
      </c>
      <c r="B114" s="112" t="s">
        <v>819</v>
      </c>
      <c r="C114" s="113" t="n">
        <f aca="false">C175+C202</f>
        <v>0</v>
      </c>
      <c r="D114" s="113" t="n">
        <f aca="false">D175+D202</f>
        <v>0</v>
      </c>
      <c r="E114" s="113" t="n">
        <f aca="false">E175+E202</f>
        <v>0</v>
      </c>
      <c r="F114" s="113" t="n">
        <f aca="false">'Приложение № 1'!M419</f>
        <v>1435.01</v>
      </c>
      <c r="G114" s="113" t="n">
        <f aca="false">G175+G202</f>
        <v>0</v>
      </c>
      <c r="H114" s="113" t="n">
        <f aca="false">C114+D114+E114+F114+G114</f>
        <v>1435.01</v>
      </c>
      <c r="I114" s="114" t="n">
        <f aca="false">I175+I202</f>
        <v>0</v>
      </c>
      <c r="J114" s="114" t="n">
        <f aca="false">J175+J202</f>
        <v>0</v>
      </c>
      <c r="K114" s="114" t="n">
        <f aca="false">K175+K202</f>
        <v>0</v>
      </c>
      <c r="L114" s="114" t="n">
        <f aca="false">'Приложение № 1'!J419</f>
        <v>45</v>
      </c>
      <c r="M114" s="114" t="n">
        <f aca="false">M175+M202</f>
        <v>0</v>
      </c>
      <c r="N114" s="111" t="n">
        <f aca="false">I114+J114+K114+L114+M114</f>
        <v>45</v>
      </c>
      <c r="O114" s="114" t="n">
        <f aca="false">O175+O202</f>
        <v>0</v>
      </c>
      <c r="P114" s="114" t="n">
        <f aca="false">P175+P202</f>
        <v>0</v>
      </c>
      <c r="Q114" s="114" t="n">
        <f aca="false">Q175+Q202</f>
        <v>0</v>
      </c>
      <c r="R114" s="114" t="n">
        <f aca="false">'Приложение № 1'!H419</f>
        <v>106</v>
      </c>
      <c r="S114" s="114" t="n">
        <f aca="false">S175+S202</f>
        <v>0</v>
      </c>
      <c r="T114" s="111" t="n">
        <f aca="false">O114+P114+Q114+R114+S114</f>
        <v>106</v>
      </c>
    </row>
    <row r="115" customFormat="false" ht="18.75" hidden="false" customHeight="false" outlineLevel="0" collapsed="false">
      <c r="A115" s="12" t="n">
        <f aca="false">A114+1</f>
        <v>2</v>
      </c>
      <c r="B115" s="112" t="s">
        <v>820</v>
      </c>
      <c r="C115" s="113" t="n">
        <f aca="false">C176+C203</f>
        <v>0</v>
      </c>
      <c r="D115" s="113" t="n">
        <f aca="false">D176+D203</f>
        <v>0</v>
      </c>
      <c r="E115" s="113" t="n">
        <f aca="false">E176+E203</f>
        <v>0</v>
      </c>
      <c r="F115" s="113" t="n">
        <f aca="false">'Приложение № 1'!M426</f>
        <v>1941.8</v>
      </c>
      <c r="G115" s="113" t="n">
        <f aca="false">G176+G203</f>
        <v>0</v>
      </c>
      <c r="H115" s="113" t="n">
        <f aca="false">C115+D115+E115+F115+G115</f>
        <v>1941.8</v>
      </c>
      <c r="I115" s="114" t="n">
        <f aca="false">I176+I203</f>
        <v>0</v>
      </c>
      <c r="J115" s="114" t="n">
        <f aca="false">J176+J203</f>
        <v>0</v>
      </c>
      <c r="K115" s="114" t="n">
        <f aca="false">K176+K203</f>
        <v>0</v>
      </c>
      <c r="L115" s="119" t="n">
        <f aca="false">'Приложение № 1'!J426</f>
        <v>48</v>
      </c>
      <c r="M115" s="114" t="n">
        <f aca="false">M176+M203</f>
        <v>0</v>
      </c>
      <c r="N115" s="111" t="n">
        <f aca="false">I115+J115+K115+L115+M115</f>
        <v>48</v>
      </c>
      <c r="O115" s="114" t="n">
        <f aca="false">O176+O203</f>
        <v>0</v>
      </c>
      <c r="P115" s="114" t="n">
        <f aca="false">P176+P203</f>
        <v>0</v>
      </c>
      <c r="Q115" s="114" t="n">
        <f aca="false">Q176+Q203</f>
        <v>0</v>
      </c>
      <c r="R115" s="119" t="n">
        <f aca="false">'Приложение № 1'!H426</f>
        <v>92</v>
      </c>
      <c r="S115" s="114" t="n">
        <f aca="false">S176+S203</f>
        <v>0</v>
      </c>
      <c r="T115" s="111" t="n">
        <f aca="false">O115+P115+Q115+R115+S115</f>
        <v>92</v>
      </c>
    </row>
    <row r="116" customFormat="false" ht="18.75" hidden="false" customHeight="false" outlineLevel="0" collapsed="false">
      <c r="A116" s="12" t="n">
        <f aca="false">A115+1</f>
        <v>3</v>
      </c>
      <c r="B116" s="112" t="s">
        <v>821</v>
      </c>
      <c r="C116" s="113" t="n">
        <f aca="false">C177+C204</f>
        <v>0</v>
      </c>
      <c r="D116" s="113" t="n">
        <f aca="false">D177+D204</f>
        <v>0</v>
      </c>
      <c r="E116" s="113" t="n">
        <f aca="false">E177+E204</f>
        <v>0</v>
      </c>
      <c r="F116" s="120" t="n">
        <f aca="false">'Приложение № 1'!M436</f>
        <v>773.8</v>
      </c>
      <c r="G116" s="113" t="n">
        <f aca="false">G177+G204</f>
        <v>0</v>
      </c>
      <c r="H116" s="113" t="n">
        <f aca="false">C116+D116+E116+F116+G116</f>
        <v>773.8</v>
      </c>
      <c r="I116" s="114" t="n">
        <f aca="false">I177+I204</f>
        <v>0</v>
      </c>
      <c r="J116" s="114" t="n">
        <f aca="false">J177+J204</f>
        <v>0</v>
      </c>
      <c r="K116" s="114" t="n">
        <f aca="false">K177+K204</f>
        <v>0</v>
      </c>
      <c r="L116" s="30" t="n">
        <f aca="false">'Приложение № 1'!J436</f>
        <v>22</v>
      </c>
      <c r="M116" s="114" t="n">
        <f aca="false">M177+M204</f>
        <v>0</v>
      </c>
      <c r="N116" s="111" t="n">
        <f aca="false">I116+J116+K116+L116+M116</f>
        <v>22</v>
      </c>
      <c r="O116" s="114" t="n">
        <f aca="false">O177+O204</f>
        <v>0</v>
      </c>
      <c r="P116" s="114" t="n">
        <f aca="false">P177+P204</f>
        <v>0</v>
      </c>
      <c r="Q116" s="114" t="n">
        <f aca="false">Q177+Q204</f>
        <v>0</v>
      </c>
      <c r="R116" s="30" t="n">
        <f aca="false">'Приложение № 1'!H436</f>
        <v>51</v>
      </c>
      <c r="S116" s="114" t="n">
        <f aca="false">S177+S204</f>
        <v>0</v>
      </c>
      <c r="T116" s="111" t="n">
        <f aca="false">O116+P116+Q116+R116+S116</f>
        <v>51</v>
      </c>
    </row>
    <row r="117" customFormat="false" ht="18.75" hidden="false" customHeight="false" outlineLevel="0" collapsed="false">
      <c r="A117" s="12" t="n">
        <f aca="false">A116+1</f>
        <v>4</v>
      </c>
      <c r="B117" s="112" t="s">
        <v>823</v>
      </c>
      <c r="C117" s="113" t="n">
        <f aca="false">C178+C205</f>
        <v>0</v>
      </c>
      <c r="D117" s="113" t="n">
        <f aca="false">D178+D205</f>
        <v>0</v>
      </c>
      <c r="E117" s="113" t="n">
        <f aca="false">E178+E205</f>
        <v>0</v>
      </c>
      <c r="F117" s="41" t="n">
        <f aca="false">'Приложение № 1'!M445</f>
        <v>2462.34</v>
      </c>
      <c r="G117" s="113" t="n">
        <f aca="false">G178+G205</f>
        <v>0</v>
      </c>
      <c r="H117" s="113" t="n">
        <f aca="false">C117+D117+E117+F117+G117</f>
        <v>2462.34</v>
      </c>
      <c r="I117" s="114" t="n">
        <f aca="false">I178+I205</f>
        <v>0</v>
      </c>
      <c r="J117" s="114" t="n">
        <f aca="false">J178+J205</f>
        <v>0</v>
      </c>
      <c r="K117" s="114" t="n">
        <f aca="false">K178+K205</f>
        <v>0</v>
      </c>
      <c r="L117" s="35" t="n">
        <f aca="false">'Приложение № 1'!J445</f>
        <v>81</v>
      </c>
      <c r="M117" s="114" t="n">
        <f aca="false">M178+M205</f>
        <v>0</v>
      </c>
      <c r="N117" s="111" t="n">
        <f aca="false">I117+J117+K117+L117+M117</f>
        <v>81</v>
      </c>
      <c r="O117" s="114" t="n">
        <f aca="false">O178+O205</f>
        <v>0</v>
      </c>
      <c r="P117" s="114" t="n">
        <f aca="false">P178+P205</f>
        <v>0</v>
      </c>
      <c r="Q117" s="114" t="n">
        <f aca="false">Q178+Q205</f>
        <v>0</v>
      </c>
      <c r="R117" s="35" t="n">
        <f aca="false">'Приложение № 1'!H445</f>
        <v>173</v>
      </c>
      <c r="S117" s="114" t="n">
        <f aca="false">S178+S205</f>
        <v>0</v>
      </c>
      <c r="T117" s="111" t="n">
        <f aca="false">O117+P117+Q117+R117+S117</f>
        <v>173</v>
      </c>
    </row>
    <row r="118" customFormat="false" ht="18.75" hidden="false" customHeight="false" outlineLevel="0" collapsed="false">
      <c r="A118" s="12" t="n">
        <f aca="false">A117+1</f>
        <v>5</v>
      </c>
      <c r="B118" s="112" t="s">
        <v>824</v>
      </c>
      <c r="C118" s="113" t="n">
        <f aca="false">C179+C206</f>
        <v>0</v>
      </c>
      <c r="D118" s="113" t="n">
        <f aca="false">D179+D206</f>
        <v>0</v>
      </c>
      <c r="E118" s="113" t="n">
        <f aca="false">E179+E206</f>
        <v>0</v>
      </c>
      <c r="F118" s="25" t="n">
        <f aca="false">'Приложение № 1'!M469</f>
        <v>260.4</v>
      </c>
      <c r="G118" s="113" t="n">
        <f aca="false">G179+G206</f>
        <v>0</v>
      </c>
      <c r="H118" s="113" t="n">
        <f aca="false">C118+D118+E118+F118+G118</f>
        <v>260.4</v>
      </c>
      <c r="I118" s="114" t="n">
        <f aca="false">I179+I206</f>
        <v>0</v>
      </c>
      <c r="J118" s="114" t="n">
        <f aca="false">J179+J206</f>
        <v>0</v>
      </c>
      <c r="K118" s="114" t="n">
        <f aca="false">K179+K206</f>
        <v>0</v>
      </c>
      <c r="L118" s="30" t="n">
        <f aca="false">'Приложение № 1'!J469</f>
        <v>10</v>
      </c>
      <c r="M118" s="114" t="n">
        <f aca="false">M179+M206</f>
        <v>0</v>
      </c>
      <c r="N118" s="111" t="n">
        <f aca="false">I118+J118+K118+L118+M118</f>
        <v>10</v>
      </c>
      <c r="O118" s="114" t="n">
        <f aca="false">O179+O206</f>
        <v>0</v>
      </c>
      <c r="P118" s="114" t="n">
        <f aca="false">P179+P206</f>
        <v>0</v>
      </c>
      <c r="Q118" s="114" t="n">
        <f aca="false">Q179+Q206</f>
        <v>0</v>
      </c>
      <c r="R118" s="30" t="n">
        <f aca="false">'Приложение № 1'!H469</f>
        <v>22</v>
      </c>
      <c r="S118" s="114" t="n">
        <f aca="false">S179+S206</f>
        <v>0</v>
      </c>
      <c r="T118" s="111" t="n">
        <f aca="false">O118+P118+Q118+R118+S118</f>
        <v>22</v>
      </c>
    </row>
    <row r="119" customFormat="false" ht="18.75" hidden="false" customHeight="false" outlineLevel="0" collapsed="false">
      <c r="A119" s="12" t="n">
        <f aca="false">A118+1</f>
        <v>6</v>
      </c>
      <c r="B119" s="112" t="s">
        <v>826</v>
      </c>
      <c r="C119" s="113" t="n">
        <f aca="false">C180+C207</f>
        <v>0</v>
      </c>
      <c r="D119" s="113" t="n">
        <f aca="false">D180+D207</f>
        <v>0</v>
      </c>
      <c r="E119" s="113" t="n">
        <f aca="false">E180+E207</f>
        <v>0</v>
      </c>
      <c r="F119" s="25" t="n">
        <f aca="false">'Приложение № 1'!M472</f>
        <v>1040.4</v>
      </c>
      <c r="G119" s="113" t="n">
        <f aca="false">G180+G207</f>
        <v>0</v>
      </c>
      <c r="H119" s="113" t="n">
        <f aca="false">C119+D119+E119+F119+G119</f>
        <v>1040.4</v>
      </c>
      <c r="I119" s="114" t="n">
        <f aca="false">I180+I207</f>
        <v>0</v>
      </c>
      <c r="J119" s="114" t="n">
        <f aca="false">J180+J207</f>
        <v>0</v>
      </c>
      <c r="K119" s="114" t="n">
        <f aca="false">K180+K207</f>
        <v>0</v>
      </c>
      <c r="L119" s="30" t="n">
        <f aca="false">'Приложение № 1'!J472</f>
        <v>27</v>
      </c>
      <c r="M119" s="114" t="n">
        <f aca="false">M180+M207</f>
        <v>0</v>
      </c>
      <c r="N119" s="111" t="n">
        <f aca="false">I119+J119+K119+L119+M119</f>
        <v>27</v>
      </c>
      <c r="O119" s="114" t="n">
        <f aca="false">O180+O207</f>
        <v>0</v>
      </c>
      <c r="P119" s="114" t="n">
        <f aca="false">P180+P207</f>
        <v>0</v>
      </c>
      <c r="Q119" s="114" t="n">
        <f aca="false">Q180+Q207</f>
        <v>0</v>
      </c>
      <c r="R119" s="30" t="n">
        <f aca="false">'Приложение № 1'!H472</f>
        <v>69</v>
      </c>
      <c r="S119" s="114" t="n">
        <f aca="false">S180+S207</f>
        <v>0</v>
      </c>
      <c r="T119" s="111" t="n">
        <f aca="false">O119+P119+Q119+R119+S119</f>
        <v>69</v>
      </c>
    </row>
    <row r="120" customFormat="false" ht="18.75" hidden="false" customHeight="false" outlineLevel="0" collapsed="false">
      <c r="A120" s="12" t="n">
        <f aca="false">A119+1</f>
        <v>7</v>
      </c>
      <c r="B120" s="112" t="s">
        <v>827</v>
      </c>
      <c r="C120" s="113" t="n">
        <f aca="false">C181+C208</f>
        <v>0</v>
      </c>
      <c r="D120" s="113" t="n">
        <f aca="false">D181+D208</f>
        <v>0</v>
      </c>
      <c r="E120" s="113" t="n">
        <f aca="false">E181+E208</f>
        <v>0</v>
      </c>
      <c r="F120" s="25" t="n">
        <f aca="false">'Приложение № 1'!M479</f>
        <v>1163.1</v>
      </c>
      <c r="G120" s="113" t="n">
        <f aca="false">G181+G208</f>
        <v>0</v>
      </c>
      <c r="H120" s="113" t="n">
        <f aca="false">C120+D120+E120+F120+G120</f>
        <v>1163.1</v>
      </c>
      <c r="I120" s="114" t="n">
        <f aca="false">I181+I208</f>
        <v>0</v>
      </c>
      <c r="J120" s="114" t="n">
        <f aca="false">J181+J208</f>
        <v>0</v>
      </c>
      <c r="K120" s="114" t="n">
        <f aca="false">K181+K208</f>
        <v>0</v>
      </c>
      <c r="L120" s="24" t="n">
        <f aca="false">'Приложение № 1'!J479</f>
        <v>21</v>
      </c>
      <c r="M120" s="114" t="n">
        <f aca="false">M181+M208</f>
        <v>0</v>
      </c>
      <c r="N120" s="111" t="n">
        <f aca="false">I120+J120+K120+L120+M120</f>
        <v>21</v>
      </c>
      <c r="O120" s="114" t="n">
        <f aca="false">O181+O208</f>
        <v>0</v>
      </c>
      <c r="P120" s="114" t="n">
        <f aca="false">P181+P208</f>
        <v>0</v>
      </c>
      <c r="Q120" s="114" t="n">
        <f aca="false">Q181+Q208</f>
        <v>0</v>
      </c>
      <c r="R120" s="24" t="n">
        <f aca="false">'Приложение № 1'!H479</f>
        <v>62</v>
      </c>
      <c r="S120" s="114" t="n">
        <f aca="false">S181+S208</f>
        <v>0</v>
      </c>
      <c r="T120" s="111" t="n">
        <f aca="false">O120+P120+Q120+R120+S120</f>
        <v>62</v>
      </c>
    </row>
    <row r="121" customFormat="false" ht="18.75" hidden="false" customHeight="false" outlineLevel="0" collapsed="false">
      <c r="A121" s="12" t="n">
        <f aca="false">A120+1</f>
        <v>8</v>
      </c>
      <c r="B121" s="116" t="s">
        <v>828</v>
      </c>
      <c r="C121" s="113" t="n">
        <f aca="false">C182+C209</f>
        <v>0</v>
      </c>
      <c r="D121" s="113" t="n">
        <f aca="false">D182+D209</f>
        <v>0</v>
      </c>
      <c r="E121" s="113" t="n">
        <f aca="false">E182+E209</f>
        <v>0</v>
      </c>
      <c r="F121" s="48" t="n">
        <f aca="false">'Приложение № 1'!M484</f>
        <v>552.2</v>
      </c>
      <c r="G121" s="113" t="n">
        <f aca="false">G182+G209</f>
        <v>0</v>
      </c>
      <c r="H121" s="113" t="n">
        <f aca="false">C121+D121+E121+F121+G121</f>
        <v>552.2</v>
      </c>
      <c r="I121" s="114" t="n">
        <f aca="false">I182+I209</f>
        <v>0</v>
      </c>
      <c r="J121" s="114" t="n">
        <f aca="false">J182+J209</f>
        <v>0</v>
      </c>
      <c r="K121" s="114" t="n">
        <f aca="false">K182+K209</f>
        <v>0</v>
      </c>
      <c r="L121" s="68" t="n">
        <f aca="false">'Приложение № 1'!J484</f>
        <v>24</v>
      </c>
      <c r="M121" s="114" t="n">
        <f aca="false">M182+M209</f>
        <v>0</v>
      </c>
      <c r="N121" s="111" t="n">
        <f aca="false">I121+J121+K121+L121+M121</f>
        <v>24</v>
      </c>
      <c r="O121" s="114" t="n">
        <f aca="false">O182+O209</f>
        <v>0</v>
      </c>
      <c r="P121" s="114" t="n">
        <f aca="false">P182+P209</f>
        <v>0</v>
      </c>
      <c r="Q121" s="114" t="n">
        <f aca="false">Q182+Q209</f>
        <v>0</v>
      </c>
      <c r="R121" s="38" t="n">
        <f aca="false">'Приложение № 1'!H484</f>
        <v>68</v>
      </c>
      <c r="S121" s="114" t="n">
        <f aca="false">S182+S209</f>
        <v>0</v>
      </c>
      <c r="T121" s="111" t="n">
        <f aca="false">O121+P121+Q121+R121+S121</f>
        <v>68</v>
      </c>
    </row>
    <row r="122" customFormat="false" ht="18.75" hidden="false" customHeight="false" outlineLevel="0" collapsed="false">
      <c r="A122" s="12" t="n">
        <f aca="false">A121+1</f>
        <v>9</v>
      </c>
      <c r="B122" s="112" t="s">
        <v>829</v>
      </c>
      <c r="C122" s="113" t="n">
        <f aca="false">C183+C210</f>
        <v>0</v>
      </c>
      <c r="D122" s="113" t="n">
        <f aca="false">D183+D210</f>
        <v>0</v>
      </c>
      <c r="E122" s="113" t="n">
        <f aca="false">E183+E210</f>
        <v>0</v>
      </c>
      <c r="F122" s="25" t="n">
        <f aca="false">'Приложение № 1'!M487</f>
        <v>1152.4</v>
      </c>
      <c r="G122" s="113" t="n">
        <f aca="false">G183+G210</f>
        <v>0</v>
      </c>
      <c r="H122" s="113" t="n">
        <f aca="false">C122+D122+E122+F122+G122</f>
        <v>1152.4</v>
      </c>
      <c r="I122" s="114" t="n">
        <f aca="false">I183+I210</f>
        <v>0</v>
      </c>
      <c r="J122" s="114" t="n">
        <f aca="false">J183+J210</f>
        <v>0</v>
      </c>
      <c r="K122" s="114" t="n">
        <f aca="false">K183+K210</f>
        <v>0</v>
      </c>
      <c r="L122" s="24" t="n">
        <f aca="false">'Приложение № 1'!J487</f>
        <v>31</v>
      </c>
      <c r="M122" s="114" t="n">
        <f aca="false">M183+M210</f>
        <v>0</v>
      </c>
      <c r="N122" s="111" t="n">
        <f aca="false">I122+J122+K122+L122+M122</f>
        <v>31</v>
      </c>
      <c r="O122" s="114" t="n">
        <f aca="false">O183+O210</f>
        <v>0</v>
      </c>
      <c r="P122" s="114" t="n">
        <f aca="false">P183+P210</f>
        <v>0</v>
      </c>
      <c r="Q122" s="114" t="n">
        <f aca="false">Q183+Q210</f>
        <v>0</v>
      </c>
      <c r="R122" s="30" t="n">
        <f aca="false">'Приложение № 1'!H487</f>
        <v>58</v>
      </c>
      <c r="S122" s="114" t="n">
        <f aca="false">S183+S210</f>
        <v>0</v>
      </c>
      <c r="T122" s="111" t="n">
        <f aca="false">O122+P122+Q122+R122+S122</f>
        <v>58</v>
      </c>
    </row>
    <row r="123" customFormat="false" ht="37.5" hidden="false" customHeight="false" outlineLevel="0" collapsed="false">
      <c r="A123" s="12" t="n">
        <f aca="false">A122+1</f>
        <v>10</v>
      </c>
      <c r="B123" s="112" t="s">
        <v>830</v>
      </c>
      <c r="C123" s="113" t="n">
        <f aca="false">C184+C211</f>
        <v>0</v>
      </c>
      <c r="D123" s="113" t="n">
        <f aca="false">D184+D211</f>
        <v>0</v>
      </c>
      <c r="E123" s="113" t="n">
        <f aca="false">E184+E211</f>
        <v>0</v>
      </c>
      <c r="F123" s="42" t="n">
        <f aca="false">'Приложение № 1'!M529</f>
        <v>1985</v>
      </c>
      <c r="G123" s="113" t="n">
        <f aca="false">G184+G211</f>
        <v>0</v>
      </c>
      <c r="H123" s="113" t="n">
        <f aca="false">C123+D123+E123+F123+G123</f>
        <v>1985</v>
      </c>
      <c r="I123" s="114" t="n">
        <f aca="false">I184+I211</f>
        <v>0</v>
      </c>
      <c r="J123" s="114" t="n">
        <f aca="false">J184+J211</f>
        <v>0</v>
      </c>
      <c r="K123" s="114" t="n">
        <f aca="false">K184+K211</f>
        <v>0</v>
      </c>
      <c r="L123" s="44" t="n">
        <f aca="false">'Приложение № 1'!J529</f>
        <v>56</v>
      </c>
      <c r="M123" s="114" t="n">
        <f aca="false">M184+M211</f>
        <v>0</v>
      </c>
      <c r="N123" s="111" t="n">
        <f aca="false">I123+J123+K123+L123+M123</f>
        <v>56</v>
      </c>
      <c r="O123" s="114" t="n">
        <f aca="false">O184+O211</f>
        <v>0</v>
      </c>
      <c r="P123" s="114" t="n">
        <f aca="false">P184+P211</f>
        <v>0</v>
      </c>
      <c r="Q123" s="114" t="n">
        <f aca="false">Q184+Q211</f>
        <v>0</v>
      </c>
      <c r="R123" s="44" t="n">
        <f aca="false">'Приложение № 1'!H529</f>
        <v>116</v>
      </c>
      <c r="S123" s="114" t="n">
        <f aca="false">S184+S211</f>
        <v>0</v>
      </c>
      <c r="T123" s="111" t="n">
        <f aca="false">O123+P123+Q123+R123+S123</f>
        <v>116</v>
      </c>
    </row>
    <row r="124" customFormat="false" ht="37.5" hidden="false" customHeight="false" outlineLevel="0" collapsed="false">
      <c r="A124" s="12" t="n">
        <f aca="false">A123+1</f>
        <v>11</v>
      </c>
      <c r="B124" s="112" t="s">
        <v>832</v>
      </c>
      <c r="C124" s="113" t="n">
        <f aca="false">C185+C212</f>
        <v>0</v>
      </c>
      <c r="D124" s="113" t="n">
        <f aca="false">D185+D212</f>
        <v>0</v>
      </c>
      <c r="E124" s="113" t="n">
        <f aca="false">E185+E212</f>
        <v>0</v>
      </c>
      <c r="F124" s="25" t="n">
        <f aca="false">'Приложение № 1'!M535</f>
        <v>971.3</v>
      </c>
      <c r="G124" s="113" t="n">
        <f aca="false">G185+G212</f>
        <v>0</v>
      </c>
      <c r="H124" s="113" t="n">
        <f aca="false">C124+D124+E124+F124+G124</f>
        <v>971.3</v>
      </c>
      <c r="I124" s="114" t="n">
        <f aca="false">I185+I212</f>
        <v>0</v>
      </c>
      <c r="J124" s="114" t="n">
        <f aca="false">J185+J212</f>
        <v>0</v>
      </c>
      <c r="K124" s="114" t="n">
        <f aca="false">K185+K212</f>
        <v>0</v>
      </c>
      <c r="L124" s="30" t="n">
        <f aca="false">'Приложение № 1'!J535</f>
        <v>24</v>
      </c>
      <c r="M124" s="114" t="n">
        <f aca="false">M185+M212</f>
        <v>0</v>
      </c>
      <c r="N124" s="111" t="n">
        <f aca="false">I124+J124+K124+L124+M124</f>
        <v>24</v>
      </c>
      <c r="O124" s="114" t="n">
        <f aca="false">O185+O212</f>
        <v>0</v>
      </c>
      <c r="P124" s="114" t="n">
        <f aca="false">P185+P212</f>
        <v>0</v>
      </c>
      <c r="Q124" s="114" t="n">
        <f aca="false">Q185+Q212</f>
        <v>0</v>
      </c>
      <c r="R124" s="30" t="n">
        <f aca="false">'Приложение № 1'!H535</f>
        <v>78</v>
      </c>
      <c r="S124" s="114" t="n">
        <f aca="false">S185+S212</f>
        <v>0</v>
      </c>
      <c r="T124" s="111" t="n">
        <f aca="false">O124+P124+Q124+R124+S124</f>
        <v>78</v>
      </c>
    </row>
    <row r="125" customFormat="false" ht="37.5" hidden="false" customHeight="false" outlineLevel="0" collapsed="false">
      <c r="A125" s="12" t="n">
        <f aca="false">A124+1</f>
        <v>12</v>
      </c>
      <c r="B125" s="112" t="s">
        <v>834</v>
      </c>
      <c r="C125" s="113" t="n">
        <f aca="false">C186+C213</f>
        <v>0</v>
      </c>
      <c r="D125" s="113" t="n">
        <f aca="false">D186+D213</f>
        <v>0</v>
      </c>
      <c r="E125" s="113" t="n">
        <f aca="false">E186+E213</f>
        <v>0</v>
      </c>
      <c r="F125" s="25" t="n">
        <f aca="false">'Приложение № 1'!M498</f>
        <v>311.1</v>
      </c>
      <c r="G125" s="113" t="n">
        <f aca="false">G186+G213</f>
        <v>0</v>
      </c>
      <c r="H125" s="113" t="n">
        <f aca="false">C125+D125+E125+F125+G125</f>
        <v>311.1</v>
      </c>
      <c r="I125" s="114" t="n">
        <f aca="false">I186+I213</f>
        <v>0</v>
      </c>
      <c r="J125" s="114" t="n">
        <f aca="false">J186+J213</f>
        <v>0</v>
      </c>
      <c r="K125" s="114" t="n">
        <f aca="false">K186+K213</f>
        <v>0</v>
      </c>
      <c r="L125" s="24" t="n">
        <f aca="false">'Приложение № 1'!J497</f>
        <v>8</v>
      </c>
      <c r="M125" s="114" t="n">
        <f aca="false">M186+M213</f>
        <v>0</v>
      </c>
      <c r="N125" s="111" t="n">
        <f aca="false">I125+J125+K125+L125+M125</f>
        <v>8</v>
      </c>
      <c r="O125" s="114" t="n">
        <f aca="false">O186+O213</f>
        <v>0</v>
      </c>
      <c r="P125" s="114" t="n">
        <f aca="false">P186+P213</f>
        <v>0</v>
      </c>
      <c r="Q125" s="114" t="n">
        <f aca="false">Q186+Q213</f>
        <v>0</v>
      </c>
      <c r="R125" s="30" t="n">
        <f aca="false">'Приложение № 1'!H497</f>
        <v>8</v>
      </c>
      <c r="S125" s="114" t="n">
        <f aca="false">S186+S213</f>
        <v>0</v>
      </c>
      <c r="T125" s="111" t="n">
        <f aca="false">O125+P125+Q125+R125+S125</f>
        <v>8</v>
      </c>
    </row>
    <row r="126" customFormat="false" ht="37.5" hidden="false" customHeight="false" outlineLevel="0" collapsed="false">
      <c r="A126" s="12" t="n">
        <f aca="false">A125+1</f>
        <v>13</v>
      </c>
      <c r="B126" s="112" t="s">
        <v>835</v>
      </c>
      <c r="C126" s="113" t="n">
        <f aca="false">C187+C214</f>
        <v>0</v>
      </c>
      <c r="D126" s="113" t="n">
        <f aca="false">D187+D214</f>
        <v>0</v>
      </c>
      <c r="E126" s="113" t="n">
        <f aca="false">E187+E214</f>
        <v>0</v>
      </c>
      <c r="F126" s="25"/>
      <c r="G126" s="113" t="n">
        <f aca="false">G187+G214</f>
        <v>0</v>
      </c>
      <c r="H126" s="113" t="n">
        <f aca="false">C126+D126+E126+F126+G126</f>
        <v>0</v>
      </c>
      <c r="I126" s="114" t="n">
        <f aca="false">I187+I214</f>
        <v>0</v>
      </c>
      <c r="J126" s="114" t="n">
        <f aca="false">J187+J214</f>
        <v>0</v>
      </c>
      <c r="K126" s="114" t="n">
        <f aca="false">K187+K214</f>
        <v>0</v>
      </c>
      <c r="L126" s="24"/>
      <c r="M126" s="114" t="n">
        <f aca="false">M187+M214</f>
        <v>0</v>
      </c>
      <c r="N126" s="111" t="n">
        <f aca="false">I126+J126+K126+L126+M126</f>
        <v>0</v>
      </c>
      <c r="O126" s="114" t="n">
        <f aca="false">O187+O214</f>
        <v>0</v>
      </c>
      <c r="P126" s="114" t="n">
        <f aca="false">P187+P214</f>
        <v>0</v>
      </c>
      <c r="Q126" s="114" t="n">
        <f aca="false">Q187+Q214</f>
        <v>0</v>
      </c>
      <c r="R126" s="30"/>
      <c r="S126" s="114" t="n">
        <f aca="false">S187+S214</f>
        <v>0</v>
      </c>
      <c r="T126" s="111" t="n">
        <f aca="false">O126+P126+Q126+R126+S126</f>
        <v>0</v>
      </c>
    </row>
    <row r="127" customFormat="false" ht="37.5" hidden="false" customHeight="false" outlineLevel="0" collapsed="false">
      <c r="A127" s="12" t="n">
        <f aca="false">A126+1</f>
        <v>14</v>
      </c>
      <c r="B127" s="112" t="s">
        <v>836</v>
      </c>
      <c r="C127" s="113" t="n">
        <f aca="false">C188+C215</f>
        <v>0</v>
      </c>
      <c r="D127" s="113" t="n">
        <f aca="false">D188+D215</f>
        <v>0</v>
      </c>
      <c r="E127" s="113" t="n">
        <f aca="false">E188+E215</f>
        <v>0</v>
      </c>
      <c r="F127" s="25" t="n">
        <f aca="false">'Приложение № 1'!M499</f>
        <v>315.9</v>
      </c>
      <c r="G127" s="113" t="n">
        <f aca="false">G188+G215</f>
        <v>0</v>
      </c>
      <c r="H127" s="113" t="n">
        <f aca="false">C127+D127+E127+F127+G127</f>
        <v>315.9</v>
      </c>
      <c r="I127" s="114" t="n">
        <f aca="false">I188+I215</f>
        <v>0</v>
      </c>
      <c r="J127" s="114" t="n">
        <f aca="false">J188+J215</f>
        <v>0</v>
      </c>
      <c r="K127" s="114" t="n">
        <f aca="false">K188+K215</f>
        <v>0</v>
      </c>
      <c r="L127" s="24" t="n">
        <f aca="false">'Приложение № 1'!J499</f>
        <v>10</v>
      </c>
      <c r="M127" s="114" t="n">
        <f aca="false">M188+M215</f>
        <v>0</v>
      </c>
      <c r="N127" s="111" t="n">
        <f aca="false">I127+J127+K127+L127+M127</f>
        <v>10</v>
      </c>
      <c r="O127" s="114" t="n">
        <f aca="false">O188+O215</f>
        <v>0</v>
      </c>
      <c r="P127" s="114" t="n">
        <f aca="false">P188+P215</f>
        <v>0</v>
      </c>
      <c r="Q127" s="114" t="n">
        <f aca="false">Q188+Q215</f>
        <v>0</v>
      </c>
      <c r="R127" s="24" t="n">
        <f aca="false">'Приложение № 1'!H499</f>
        <v>19</v>
      </c>
      <c r="S127" s="114" t="n">
        <f aca="false">S188+S215</f>
        <v>0</v>
      </c>
      <c r="T127" s="111" t="n">
        <f aca="false">O127+P127+Q127+R127+S127</f>
        <v>19</v>
      </c>
    </row>
    <row r="128" customFormat="false" ht="37.5" hidden="false" customHeight="false" outlineLevel="0" collapsed="false">
      <c r="A128" s="12" t="n">
        <f aca="false">A127+1</f>
        <v>15</v>
      </c>
      <c r="B128" s="112" t="s">
        <v>837</v>
      </c>
      <c r="C128" s="113" t="n">
        <f aca="false">C189+C216</f>
        <v>0</v>
      </c>
      <c r="D128" s="113" t="n">
        <f aca="false">D189+D216</f>
        <v>0</v>
      </c>
      <c r="E128" s="113" t="n">
        <f aca="false">E189+E216</f>
        <v>0</v>
      </c>
      <c r="F128" s="25" t="n">
        <f aca="false">'Приложение № 1'!M503</f>
        <v>1312.6</v>
      </c>
      <c r="G128" s="113" t="n">
        <f aca="false">G189+G216</f>
        <v>0</v>
      </c>
      <c r="H128" s="113" t="n">
        <f aca="false">C128+D128+E128+F128+G128</f>
        <v>1312.6</v>
      </c>
      <c r="I128" s="114" t="n">
        <f aca="false">I189+I216</f>
        <v>0</v>
      </c>
      <c r="J128" s="114" t="n">
        <f aca="false">J189+J216</f>
        <v>0</v>
      </c>
      <c r="K128" s="114" t="n">
        <f aca="false">K189+K216</f>
        <v>0</v>
      </c>
      <c r="L128" s="30" t="n">
        <f aca="false">'Приложение № 1'!J503</f>
        <v>28</v>
      </c>
      <c r="M128" s="114" t="n">
        <f aca="false">M189+M216</f>
        <v>0</v>
      </c>
      <c r="N128" s="111" t="n">
        <f aca="false">I128+J128+K128+L128+M128</f>
        <v>28</v>
      </c>
      <c r="O128" s="114" t="n">
        <f aca="false">O189+O216</f>
        <v>0</v>
      </c>
      <c r="P128" s="114" t="n">
        <f aca="false">P189+P216</f>
        <v>0</v>
      </c>
      <c r="Q128" s="114" t="n">
        <f aca="false">Q189+Q216</f>
        <v>0</v>
      </c>
      <c r="R128" s="30" t="n">
        <f aca="false">'Приложение № 1'!H503</f>
        <v>69</v>
      </c>
      <c r="S128" s="114" t="n">
        <f aca="false">S189+S216</f>
        <v>0</v>
      </c>
      <c r="T128" s="111" t="n">
        <f aca="false">O128+P128+Q128+R128+S128</f>
        <v>69</v>
      </c>
    </row>
    <row r="129" customFormat="false" ht="37.5" hidden="false" customHeight="false" outlineLevel="0" collapsed="false">
      <c r="A129" s="12" t="n">
        <f aca="false">A128+1</f>
        <v>16</v>
      </c>
      <c r="B129" s="112" t="s">
        <v>841</v>
      </c>
      <c r="C129" s="113" t="n">
        <f aca="false">C190+C217</f>
        <v>0</v>
      </c>
      <c r="D129" s="113" t="n">
        <f aca="false">D190+D217</f>
        <v>0</v>
      </c>
      <c r="E129" s="113" t="n">
        <f aca="false">E190+E217</f>
        <v>0</v>
      </c>
      <c r="F129" s="25" t="n">
        <f aca="false">'Приложение № 1'!M513</f>
        <v>725.2</v>
      </c>
      <c r="G129" s="113" t="n">
        <f aca="false">G190+G217</f>
        <v>0</v>
      </c>
      <c r="H129" s="113" t="n">
        <f aca="false">C129+D129+E129+F129+G129</f>
        <v>725.2</v>
      </c>
      <c r="I129" s="114" t="n">
        <f aca="false">I190+I217</f>
        <v>0</v>
      </c>
      <c r="J129" s="114" t="n">
        <f aca="false">J190+J217</f>
        <v>0</v>
      </c>
      <c r="K129" s="114" t="n">
        <f aca="false">K190+K217</f>
        <v>0</v>
      </c>
      <c r="L129" s="24" t="n">
        <f aca="false">'Приложение № 1'!J513</f>
        <v>19</v>
      </c>
      <c r="M129" s="114" t="n">
        <f aca="false">M190+M217</f>
        <v>0</v>
      </c>
      <c r="N129" s="111" t="n">
        <f aca="false">I129+J129+K129+L129+M129</f>
        <v>19</v>
      </c>
      <c r="O129" s="114" t="n">
        <f aca="false">O190+O217</f>
        <v>0</v>
      </c>
      <c r="P129" s="114" t="n">
        <f aca="false">P190+P217</f>
        <v>0</v>
      </c>
      <c r="Q129" s="114" t="n">
        <f aca="false">Q190+Q217</f>
        <v>0</v>
      </c>
      <c r="R129" s="30" t="n">
        <f aca="false">'Приложение № 1'!H513</f>
        <v>48</v>
      </c>
      <c r="S129" s="114" t="n">
        <f aca="false">S190+S217</f>
        <v>0</v>
      </c>
      <c r="T129" s="111" t="n">
        <f aca="false">O129+P129+Q129+R129+S129</f>
        <v>48</v>
      </c>
    </row>
    <row r="130" customFormat="false" ht="18.75" hidden="false" customHeight="false" outlineLevel="0" collapsed="false">
      <c r="A130" s="12" t="n">
        <f aca="false">A129+1</f>
        <v>17</v>
      </c>
      <c r="B130" s="112" t="s">
        <v>843</v>
      </c>
      <c r="C130" s="113" t="n">
        <f aca="false">C191+C218</f>
        <v>0</v>
      </c>
      <c r="D130" s="113" t="n">
        <f aca="false">D191+D218</f>
        <v>0</v>
      </c>
      <c r="E130" s="113" t="n">
        <f aca="false">E191+E218</f>
        <v>0</v>
      </c>
      <c r="F130" s="25" t="n">
        <f aca="false">'Приложение № 1'!M519</f>
        <v>280</v>
      </c>
      <c r="G130" s="113" t="n">
        <f aca="false">G191+G218</f>
        <v>0</v>
      </c>
      <c r="H130" s="113" t="n">
        <f aca="false">C130+D130+E130+F130+G130</f>
        <v>280</v>
      </c>
      <c r="I130" s="114" t="n">
        <f aca="false">I191+I218</f>
        <v>0</v>
      </c>
      <c r="J130" s="114" t="n">
        <f aca="false">J191+J218</f>
        <v>0</v>
      </c>
      <c r="K130" s="114" t="n">
        <f aca="false">K191+K218</f>
        <v>0</v>
      </c>
      <c r="L130" s="24" t="n">
        <f aca="false">'Приложение № 1'!J519</f>
        <v>6</v>
      </c>
      <c r="M130" s="114" t="n">
        <f aca="false">M191+M218</f>
        <v>0</v>
      </c>
      <c r="N130" s="111" t="n">
        <f aca="false">I130+J130+K130+L130+M130</f>
        <v>6</v>
      </c>
      <c r="O130" s="114" t="n">
        <f aca="false">O191+O218</f>
        <v>0</v>
      </c>
      <c r="P130" s="114" t="n">
        <f aca="false">P191+P218</f>
        <v>0</v>
      </c>
      <c r="Q130" s="114" t="n">
        <f aca="false">Q191+Q218</f>
        <v>0</v>
      </c>
      <c r="R130" s="30" t="n">
        <f aca="false">'Приложение № 1'!H519</f>
        <v>22</v>
      </c>
      <c r="S130" s="114" t="n">
        <f aca="false">S191+S218</f>
        <v>0</v>
      </c>
      <c r="T130" s="111" t="n">
        <f aca="false">O130+P130+Q130+R130+S130</f>
        <v>22</v>
      </c>
    </row>
    <row r="131" customFormat="false" ht="37.5" hidden="false" customHeight="false" outlineLevel="0" collapsed="false">
      <c r="A131" s="12" t="n">
        <f aca="false">A130+1</f>
        <v>18</v>
      </c>
      <c r="B131" s="112" t="s">
        <v>844</v>
      </c>
      <c r="C131" s="113" t="n">
        <f aca="false">C192+C219</f>
        <v>0</v>
      </c>
      <c r="D131" s="113" t="n">
        <f aca="false">D192+D219</f>
        <v>0</v>
      </c>
      <c r="E131" s="113" t="n">
        <f aca="false">E192+E219</f>
        <v>0</v>
      </c>
      <c r="F131" s="25" t="n">
        <f aca="false">'Приложение № 1'!M523</f>
        <v>126.8</v>
      </c>
      <c r="G131" s="113" t="n">
        <f aca="false">G192+G219</f>
        <v>0</v>
      </c>
      <c r="H131" s="113" t="n">
        <f aca="false">C131+D131+E131+F131+G131</f>
        <v>126.8</v>
      </c>
      <c r="I131" s="114" t="n">
        <f aca="false">I192+I219</f>
        <v>0</v>
      </c>
      <c r="J131" s="114" t="n">
        <f aca="false">J192+J219</f>
        <v>0</v>
      </c>
      <c r="K131" s="114" t="n">
        <f aca="false">K192+K219</f>
        <v>0</v>
      </c>
      <c r="L131" s="30" t="n">
        <f aca="false">'Приложение № 1'!J523</f>
        <v>4</v>
      </c>
      <c r="M131" s="114" t="n">
        <f aca="false">M192+M219</f>
        <v>0</v>
      </c>
      <c r="N131" s="111" t="n">
        <f aca="false">I131+J131+K131+L131+M131</f>
        <v>4</v>
      </c>
      <c r="O131" s="114" t="n">
        <f aca="false">O192+O219</f>
        <v>0</v>
      </c>
      <c r="P131" s="114" t="n">
        <f aca="false">P192+P219</f>
        <v>0</v>
      </c>
      <c r="Q131" s="114" t="n">
        <f aca="false">Q192+Q219</f>
        <v>0</v>
      </c>
      <c r="R131" s="30" t="n">
        <f aca="false">'Приложение № 1'!H523</f>
        <v>13</v>
      </c>
      <c r="S131" s="114" t="n">
        <f aca="false">S192+S219</f>
        <v>0</v>
      </c>
      <c r="T131" s="111" t="n">
        <f aca="false">O131+P131+Q131+R131+S131</f>
        <v>13</v>
      </c>
    </row>
    <row r="132" customFormat="false" ht="56.25" hidden="false" customHeight="false" outlineLevel="0" collapsed="false">
      <c r="A132" s="12" t="n">
        <f aca="false">A131+1</f>
        <v>19</v>
      </c>
      <c r="B132" s="117" t="s">
        <v>861</v>
      </c>
      <c r="C132" s="113" t="n">
        <f aca="false">C193+C220</f>
        <v>0</v>
      </c>
      <c r="D132" s="113" t="n">
        <f aca="false">D193+D220</f>
        <v>0</v>
      </c>
      <c r="E132" s="113" t="n">
        <f aca="false">E193+E220</f>
        <v>0</v>
      </c>
      <c r="F132" s="42" t="n">
        <f aca="false">'Приложение № 1'!M526</f>
        <v>126.4</v>
      </c>
      <c r="G132" s="113" t="n">
        <f aca="false">G193+G220</f>
        <v>0</v>
      </c>
      <c r="H132" s="113" t="n">
        <f aca="false">C132+D132+E132+F132+G132</f>
        <v>126.4</v>
      </c>
      <c r="I132" s="114" t="n">
        <f aca="false">I193+I220</f>
        <v>0</v>
      </c>
      <c r="J132" s="114" t="n">
        <f aca="false">J193+J220</f>
        <v>0</v>
      </c>
      <c r="K132" s="114" t="n">
        <f aca="false">K193+K220</f>
        <v>0</v>
      </c>
      <c r="L132" s="44" t="n">
        <f aca="false">'Приложение № 1'!J526</f>
        <v>4</v>
      </c>
      <c r="M132" s="114" t="n">
        <f aca="false">M193+M220</f>
        <v>0</v>
      </c>
      <c r="N132" s="111" t="n">
        <f aca="false">I132+J132+K132+L132+M132</f>
        <v>4</v>
      </c>
      <c r="O132" s="114" t="n">
        <f aca="false">O193+O220</f>
        <v>0</v>
      </c>
      <c r="P132" s="114" t="n">
        <f aca="false">P193+P220</f>
        <v>0</v>
      </c>
      <c r="Q132" s="114" t="n">
        <f aca="false">Q193+Q220</f>
        <v>0</v>
      </c>
      <c r="R132" s="44" t="n">
        <f aca="false">'Приложение № 1'!H526</f>
        <v>9</v>
      </c>
      <c r="S132" s="114" t="n">
        <f aca="false">S193+S220</f>
        <v>0</v>
      </c>
      <c r="T132" s="111" t="n">
        <f aca="false">O132+P132+Q132+R132+S132</f>
        <v>9</v>
      </c>
    </row>
    <row r="133" customFormat="false" ht="56.25" hidden="false" customHeight="false" outlineLevel="0" collapsed="false">
      <c r="A133" s="12" t="n">
        <f aca="false">A132+1</f>
        <v>20</v>
      </c>
      <c r="B133" s="112" t="s">
        <v>852</v>
      </c>
      <c r="C133" s="113" t="n">
        <f aca="false">C194+C221</f>
        <v>0</v>
      </c>
      <c r="D133" s="113" t="n">
        <f aca="false">D194+D221</f>
        <v>0</v>
      </c>
      <c r="E133" s="113" t="n">
        <f aca="false">E194+E221</f>
        <v>0</v>
      </c>
      <c r="F133" s="25" t="n">
        <f aca="false">'Приложение № 1'!M539</f>
        <v>1917.4</v>
      </c>
      <c r="G133" s="113" t="n">
        <f aca="false">G194+G221</f>
        <v>0</v>
      </c>
      <c r="H133" s="113" t="n">
        <f aca="false">C133+D133+E133+F133+G133</f>
        <v>1917.4</v>
      </c>
      <c r="I133" s="114" t="n">
        <f aca="false">I194+I221</f>
        <v>0</v>
      </c>
      <c r="J133" s="114" t="n">
        <f aca="false">J194+J221</f>
        <v>0</v>
      </c>
      <c r="K133" s="114" t="n">
        <f aca="false">K194+K221</f>
        <v>0</v>
      </c>
      <c r="L133" s="24" t="n">
        <f aca="false">'Приложение № 1'!J539</f>
        <v>42</v>
      </c>
      <c r="M133" s="114" t="n">
        <f aca="false">M194+M221</f>
        <v>0</v>
      </c>
      <c r="N133" s="111" t="n">
        <f aca="false">I133+J133+K133+L133+M133</f>
        <v>42</v>
      </c>
      <c r="O133" s="114" t="n">
        <f aca="false">O194+O221</f>
        <v>0</v>
      </c>
      <c r="P133" s="114" t="n">
        <f aca="false">P194+P221</f>
        <v>0</v>
      </c>
      <c r="Q133" s="114" t="n">
        <f aca="false">Q194+Q221</f>
        <v>0</v>
      </c>
      <c r="R133" s="24" t="n">
        <f aca="false">'Приложение № 1'!H539</f>
        <v>65</v>
      </c>
      <c r="S133" s="114" t="n">
        <f aca="false">S194+S221</f>
        <v>0</v>
      </c>
      <c r="T133" s="111" t="n">
        <f aca="false">O133+P133+Q133+R133+S133</f>
        <v>65</v>
      </c>
    </row>
    <row r="134" customFormat="false" ht="37.5" hidden="false" customHeight="false" outlineLevel="0" collapsed="false">
      <c r="A134" s="12" t="n">
        <f aca="false">A133+1</f>
        <v>21</v>
      </c>
      <c r="B134" s="112" t="s">
        <v>853</v>
      </c>
      <c r="C134" s="113" t="n">
        <f aca="false">C195+C222</f>
        <v>0</v>
      </c>
      <c r="D134" s="113" t="n">
        <f aca="false">D195+D222</f>
        <v>0</v>
      </c>
      <c r="E134" s="113" t="n">
        <f aca="false">E195+E222</f>
        <v>0</v>
      </c>
      <c r="F134" s="25" t="n">
        <f aca="false">'Приложение № 1'!M508</f>
        <v>358</v>
      </c>
      <c r="G134" s="113" t="n">
        <f aca="false">G195+G222</f>
        <v>0</v>
      </c>
      <c r="H134" s="113" t="n">
        <f aca="false">C134+D134+E134+F134+G134</f>
        <v>358</v>
      </c>
      <c r="I134" s="114" t="n">
        <f aca="false">I195+I222</f>
        <v>0</v>
      </c>
      <c r="J134" s="114" t="n">
        <f aca="false">J195+J222</f>
        <v>0</v>
      </c>
      <c r="K134" s="114" t="n">
        <f aca="false">K195+K222</f>
        <v>0</v>
      </c>
      <c r="L134" s="30" t="n">
        <f aca="false">'Приложение № 1'!J508</f>
        <v>11</v>
      </c>
      <c r="M134" s="114" t="n">
        <f aca="false">M195+M222</f>
        <v>0</v>
      </c>
      <c r="N134" s="111" t="n">
        <f aca="false">I134+J134+K134+L134+M134</f>
        <v>11</v>
      </c>
      <c r="O134" s="114" t="n">
        <f aca="false">O195+O222</f>
        <v>0</v>
      </c>
      <c r="P134" s="114" t="n">
        <f aca="false">P195+P222</f>
        <v>0</v>
      </c>
      <c r="Q134" s="114" t="n">
        <f aca="false">Q195+Q222</f>
        <v>0</v>
      </c>
      <c r="R134" s="30" t="n">
        <f aca="false">'Приложение № 1'!H508</f>
        <v>27</v>
      </c>
      <c r="S134" s="114" t="n">
        <f aca="false">S195+S222</f>
        <v>0</v>
      </c>
      <c r="T134" s="111" t="n">
        <f aca="false">O134+P134+Q134+R134+S134</f>
        <v>27</v>
      </c>
    </row>
    <row r="135" customFormat="false" ht="56.25" hidden="false" customHeight="false" outlineLevel="0" collapsed="false">
      <c r="A135" s="12" t="n">
        <f aca="false">A134+1</f>
        <v>22</v>
      </c>
      <c r="B135" s="112" t="s">
        <v>854</v>
      </c>
      <c r="C135" s="113" t="n">
        <f aca="false">C196+C223</f>
        <v>0</v>
      </c>
      <c r="D135" s="113" t="n">
        <f aca="false">D196+D223</f>
        <v>0</v>
      </c>
      <c r="E135" s="113" t="n">
        <f aca="false">E196+E223</f>
        <v>0</v>
      </c>
      <c r="F135" s="25" t="n">
        <f aca="false">'Приложение № 1'!M546</f>
        <v>243.4</v>
      </c>
      <c r="G135" s="113" t="n">
        <f aca="false">G196+G223</f>
        <v>0</v>
      </c>
      <c r="H135" s="113" t="n">
        <f aca="false">C135+D135+E135+F135+G135</f>
        <v>243.4</v>
      </c>
      <c r="I135" s="114" t="n">
        <f aca="false">I196+I223</f>
        <v>0</v>
      </c>
      <c r="J135" s="114" t="n">
        <f aca="false">J196+J223</f>
        <v>0</v>
      </c>
      <c r="K135" s="114" t="n">
        <f aca="false">K196+K223</f>
        <v>0</v>
      </c>
      <c r="L135" s="24" t="n">
        <f aca="false">'Приложение № 1'!J546</f>
        <v>6</v>
      </c>
      <c r="M135" s="114" t="n">
        <f aca="false">M196+M223</f>
        <v>0</v>
      </c>
      <c r="N135" s="111" t="n">
        <f aca="false">I135+J135+K135+L135+M135</f>
        <v>6</v>
      </c>
      <c r="O135" s="114" t="n">
        <f aca="false">O196+O223</f>
        <v>0</v>
      </c>
      <c r="P135" s="114" t="n">
        <f aca="false">P196+P223</f>
        <v>0</v>
      </c>
      <c r="Q135" s="114" t="n">
        <f aca="false">Q196+Q223</f>
        <v>0</v>
      </c>
      <c r="R135" s="24" t="n">
        <f aca="false">'Приложение № 1'!H546</f>
        <v>14</v>
      </c>
      <c r="S135" s="114" t="n">
        <f aca="false">S196+S223</f>
        <v>0</v>
      </c>
      <c r="T135" s="111" t="n">
        <f aca="false">O135+P135+Q135+R135+S135</f>
        <v>14</v>
      </c>
    </row>
    <row r="136" customFormat="false" ht="18.75" hidden="false" customHeight="false" outlineLevel="0" collapsed="false">
      <c r="A136" s="12" t="n">
        <f aca="false">A135+1</f>
        <v>23</v>
      </c>
      <c r="B136" s="112" t="s">
        <v>855</v>
      </c>
      <c r="C136" s="113" t="n">
        <f aca="false">C197+C224</f>
        <v>0</v>
      </c>
      <c r="D136" s="113" t="n">
        <f aca="false">D197+D224</f>
        <v>0</v>
      </c>
      <c r="E136" s="113" t="n">
        <f aca="false">E197+E224</f>
        <v>0</v>
      </c>
      <c r="F136" s="25" t="e">
        <f aca="false">'Приложение № 1'!M550</f>
        <v>#VALUE!</v>
      </c>
      <c r="G136" s="113" t="n">
        <f aca="false">G197+G224</f>
        <v>0</v>
      </c>
      <c r="H136" s="113" t="e">
        <f aca="false">C136+D136+E136+F136+G136</f>
        <v>#VALUE!</v>
      </c>
      <c r="I136" s="114" t="n">
        <f aca="false">I197+I224</f>
        <v>0</v>
      </c>
      <c r="J136" s="114" t="n">
        <f aca="false">J197+J224</f>
        <v>0</v>
      </c>
      <c r="K136" s="114" t="n">
        <f aca="false">K197+K224</f>
        <v>0</v>
      </c>
      <c r="L136" s="24" t="n">
        <f aca="false">'Приложение № 1'!J550</f>
        <v>24</v>
      </c>
      <c r="M136" s="114" t="n">
        <f aca="false">M197+M224</f>
        <v>0</v>
      </c>
      <c r="N136" s="111" t="n">
        <f aca="false">I136+J136+K136+L136+M136</f>
        <v>24</v>
      </c>
      <c r="O136" s="114" t="n">
        <f aca="false">O197+O224</f>
        <v>0</v>
      </c>
      <c r="P136" s="114" t="n">
        <f aca="false">P197+P224</f>
        <v>0</v>
      </c>
      <c r="Q136" s="114" t="n">
        <f aca="false">Q197+Q224</f>
        <v>0</v>
      </c>
      <c r="R136" s="24" t="n">
        <f aca="false">'Приложение № 1'!H550</f>
        <v>53</v>
      </c>
      <c r="S136" s="114" t="n">
        <f aca="false">S197+S224</f>
        <v>0</v>
      </c>
      <c r="T136" s="111" t="n">
        <f aca="false">O136+P136+Q136+R136+S136</f>
        <v>53</v>
      </c>
    </row>
    <row r="137" customFormat="false" ht="37.5" hidden="false" customHeight="false" outlineLevel="0" collapsed="false">
      <c r="A137" s="12" t="n">
        <f aca="false">A136+1</f>
        <v>24</v>
      </c>
      <c r="B137" s="112" t="s">
        <v>856</v>
      </c>
      <c r="C137" s="113" t="n">
        <f aca="false">C198+C225</f>
        <v>0</v>
      </c>
      <c r="D137" s="113" t="n">
        <f aca="false">D198+D225</f>
        <v>0</v>
      </c>
      <c r="E137" s="113" t="n">
        <f aca="false">E198+E225</f>
        <v>0</v>
      </c>
      <c r="F137" s="25" t="n">
        <f aca="false">'Приложение № 1'!M562</f>
        <v>472.1</v>
      </c>
      <c r="G137" s="113" t="n">
        <f aca="false">G198+G225</f>
        <v>0</v>
      </c>
      <c r="H137" s="113" t="n">
        <f aca="false">C137+D137+E137+F137+G137</f>
        <v>472.1</v>
      </c>
      <c r="I137" s="114" t="n">
        <f aca="false">I198+I225</f>
        <v>0</v>
      </c>
      <c r="J137" s="114" t="n">
        <f aca="false">J198+J225</f>
        <v>0</v>
      </c>
      <c r="K137" s="114" t="n">
        <f aca="false">K198+K225</f>
        <v>0</v>
      </c>
      <c r="L137" s="24" t="n">
        <f aca="false">'Приложение № 1'!J562</f>
        <v>8</v>
      </c>
      <c r="M137" s="114" t="n">
        <f aca="false">M198+M225</f>
        <v>0</v>
      </c>
      <c r="N137" s="111" t="n">
        <f aca="false">I137+J137+K137+L137+M137</f>
        <v>8</v>
      </c>
      <c r="O137" s="114" t="n">
        <f aca="false">O198+O225</f>
        <v>0</v>
      </c>
      <c r="P137" s="114" t="n">
        <f aca="false">P198+P225</f>
        <v>0</v>
      </c>
      <c r="Q137" s="114" t="n">
        <f aca="false">Q198+Q225</f>
        <v>0</v>
      </c>
      <c r="R137" s="24" t="n">
        <f aca="false">'Приложение № 1'!H562</f>
        <v>17</v>
      </c>
      <c r="S137" s="114" t="n">
        <f aca="false">S198+S225</f>
        <v>0</v>
      </c>
      <c r="T137" s="111" t="n">
        <f aca="false">O137+P137+Q137+R137+S137</f>
        <v>17</v>
      </c>
    </row>
    <row r="138" customFormat="false" ht="37.5" hidden="false" customHeight="false" outlineLevel="0" collapsed="false">
      <c r="A138" s="12" t="n">
        <f aca="false">A137+1</f>
        <v>25</v>
      </c>
      <c r="B138" s="118" t="s">
        <v>859</v>
      </c>
      <c r="C138" s="113" t="n">
        <f aca="false">C199+C226</f>
        <v>0</v>
      </c>
      <c r="D138" s="113" t="n">
        <f aca="false">D199+D226</f>
        <v>0</v>
      </c>
      <c r="E138" s="113" t="n">
        <f aca="false">E199+E226</f>
        <v>0</v>
      </c>
      <c r="F138" s="25" t="n">
        <f aca="false">'Приложение № 1'!M564</f>
        <v>705.8</v>
      </c>
      <c r="G138" s="113" t="n">
        <f aca="false">G199+G226</f>
        <v>0</v>
      </c>
      <c r="H138" s="113" t="n">
        <f aca="false">C138+D138+E138+F138+G138</f>
        <v>705.8</v>
      </c>
      <c r="I138" s="114" t="n">
        <f aca="false">I199+I226</f>
        <v>0</v>
      </c>
      <c r="J138" s="114" t="n">
        <f aca="false">J199+J226</f>
        <v>0</v>
      </c>
      <c r="K138" s="114" t="n">
        <f aca="false">K199+K226</f>
        <v>0</v>
      </c>
      <c r="L138" s="24" t="n">
        <f aca="false">'Приложение № 1'!J564</f>
        <v>18</v>
      </c>
      <c r="M138" s="114" t="n">
        <f aca="false">M199+M226</f>
        <v>0</v>
      </c>
      <c r="N138" s="111" t="n">
        <f aca="false">I138+J138+K138+L138+M138</f>
        <v>18</v>
      </c>
      <c r="O138" s="114" t="n">
        <f aca="false">O199+O226</f>
        <v>0</v>
      </c>
      <c r="P138" s="114" t="n">
        <f aca="false">P199+P226</f>
        <v>0</v>
      </c>
      <c r="Q138" s="114" t="n">
        <f aca="false">Q199+Q226</f>
        <v>0</v>
      </c>
      <c r="R138" s="24" t="n">
        <f aca="false">'Приложение № 1'!H564</f>
        <v>56</v>
      </c>
      <c r="S138" s="114" t="n">
        <f aca="false">S199+S226</f>
        <v>0</v>
      </c>
      <c r="T138" s="111" t="n">
        <f aca="false">O138+P138+Q138+R138+S138</f>
        <v>56</v>
      </c>
    </row>
    <row r="139" customFormat="false" ht="56.25" hidden="false" customHeight="false" outlineLevel="0" collapsed="false">
      <c r="A139" s="12" t="n">
        <f aca="false">A138+1</f>
        <v>26</v>
      </c>
      <c r="B139" s="118" t="s">
        <v>860</v>
      </c>
      <c r="C139" s="113" t="n">
        <f aca="false">C200+C227</f>
        <v>0</v>
      </c>
      <c r="D139" s="113" t="n">
        <f aca="false">D200+D227</f>
        <v>0</v>
      </c>
      <c r="E139" s="113" t="n">
        <f aca="false">E200+E227</f>
        <v>0</v>
      </c>
      <c r="F139" s="25" t="n">
        <f aca="false">'Приложение № 1'!M574</f>
        <v>349.2</v>
      </c>
      <c r="G139" s="113" t="n">
        <f aca="false">G200+G227</f>
        <v>0</v>
      </c>
      <c r="H139" s="113" t="n">
        <f aca="false">C139+D139+E139+F139+G139</f>
        <v>349.2</v>
      </c>
      <c r="I139" s="114" t="n">
        <f aca="false">I200+I227</f>
        <v>0</v>
      </c>
      <c r="J139" s="114" t="n">
        <f aca="false">J200+J227</f>
        <v>0</v>
      </c>
      <c r="K139" s="114" t="n">
        <f aca="false">K200+K227</f>
        <v>0</v>
      </c>
      <c r="L139" s="24" t="n">
        <f aca="false">'Приложение № 1'!J574</f>
        <v>15</v>
      </c>
      <c r="M139" s="114" t="n">
        <f aca="false">M200+M227</f>
        <v>0</v>
      </c>
      <c r="N139" s="111" t="n">
        <f aca="false">I139+J139+K139+L139+M139</f>
        <v>15</v>
      </c>
      <c r="O139" s="114" t="n">
        <f aca="false">O200+O227</f>
        <v>0</v>
      </c>
      <c r="P139" s="114" t="n">
        <f aca="false">P200+P227</f>
        <v>0</v>
      </c>
      <c r="Q139" s="114" t="n">
        <f aca="false">Q200+Q227</f>
        <v>0</v>
      </c>
      <c r="R139" s="24" t="n">
        <f aca="false">'Приложение № 1'!H574</f>
        <v>39</v>
      </c>
      <c r="S139" s="114" t="n">
        <f aca="false">S200+S227</f>
        <v>0</v>
      </c>
      <c r="T139" s="111" t="n">
        <f aca="false">O139+P139+Q139+R139+S139</f>
        <v>39</v>
      </c>
    </row>
    <row r="140" customFormat="false" ht="18.75" hidden="false" customHeight="true" outlineLevel="0" collapsed="false">
      <c r="A140" s="121" t="s">
        <v>817</v>
      </c>
      <c r="B140" s="121"/>
      <c r="C140" s="25" t="n">
        <f aca="false">SUM(C141:C154)</f>
        <v>0</v>
      </c>
      <c r="D140" s="25" t="n">
        <f aca="false">SUM(D141:D154)</f>
        <v>0</v>
      </c>
      <c r="E140" s="25" t="n">
        <f aca="false">SUM(E141:E154)</f>
        <v>0</v>
      </c>
      <c r="F140" s="25" t="n">
        <f aca="false">SUM(F141:F154)</f>
        <v>0</v>
      </c>
      <c r="G140" s="25" t="n">
        <f aca="false">SUM(G141:G154)</f>
        <v>19725.04</v>
      </c>
      <c r="H140" s="113" t="n">
        <f aca="false">SUM(H141:H154)</f>
        <v>19725.04</v>
      </c>
      <c r="I140" s="30" t="n">
        <f aca="false">SUM(I141:I154)</f>
        <v>0</v>
      </c>
      <c r="J140" s="24" t="n">
        <f aca="false">SUM(J141:J154)</f>
        <v>0</v>
      </c>
      <c r="K140" s="30" t="n">
        <f aca="false">SUM(K141:K154)</f>
        <v>0</v>
      </c>
      <c r="L140" s="24" t="n">
        <f aca="false">SUM(L141:L154)</f>
        <v>0</v>
      </c>
      <c r="M140" s="30" t="n">
        <f aca="false">SUM(M141:M154)</f>
        <v>547</v>
      </c>
      <c r="N140" s="111" t="n">
        <f aca="false">SUM(N141:N154)</f>
        <v>547</v>
      </c>
      <c r="O140" s="30" t="n">
        <f aca="false">SUM(O141:O154)</f>
        <v>0</v>
      </c>
      <c r="P140" s="24" t="n">
        <f aca="false">SUM(P141:P154)</f>
        <v>0</v>
      </c>
      <c r="Q140" s="30" t="n">
        <f aca="false">SUM(Q141:Q154)</f>
        <v>0</v>
      </c>
      <c r="R140" s="24" t="n">
        <f aca="false">SUM(R141:R154)</f>
        <v>0</v>
      </c>
      <c r="S140" s="30" t="n">
        <f aca="false">SUM(S141:S154)</f>
        <v>1250</v>
      </c>
      <c r="T140" s="111" t="n">
        <f aca="false">SUM(T141:T154)</f>
        <v>1250</v>
      </c>
    </row>
    <row r="141" customFormat="false" ht="18.75" hidden="false" customHeight="false" outlineLevel="0" collapsed="false">
      <c r="A141" s="12" t="n">
        <v>1</v>
      </c>
      <c r="B141" s="112" t="s">
        <v>819</v>
      </c>
      <c r="C141" s="113" t="n">
        <f aca="false">C202+C229</f>
        <v>0</v>
      </c>
      <c r="D141" s="113" t="n">
        <f aca="false">D202+D229</f>
        <v>0</v>
      </c>
      <c r="E141" s="113" t="n">
        <f aca="false">E202+E229</f>
        <v>0</v>
      </c>
      <c r="F141" s="113" t="n">
        <f aca="false">F202+F229</f>
        <v>0</v>
      </c>
      <c r="G141" s="113" t="n">
        <f aca="false">'Приложение № 1'!M584+'Приложение № 1'!M688</f>
        <v>1794.66</v>
      </c>
      <c r="H141" s="113" t="n">
        <f aca="false">C141+D141+E141+F141+G141</f>
        <v>1794.66</v>
      </c>
      <c r="I141" s="114" t="n">
        <f aca="false">I202+I229</f>
        <v>0</v>
      </c>
      <c r="J141" s="114" t="n">
        <f aca="false">J202+J229</f>
        <v>0</v>
      </c>
      <c r="K141" s="114" t="n">
        <f aca="false">K202+K229</f>
        <v>0</v>
      </c>
      <c r="L141" s="114" t="n">
        <f aca="false">L202+L229</f>
        <v>0</v>
      </c>
      <c r="M141" s="111" t="n">
        <f aca="false">'Приложение № 1'!J584+'Приложение № 1'!J688</f>
        <v>56</v>
      </c>
      <c r="N141" s="111" t="n">
        <f aca="false">I141+J141+K141+L141+M141</f>
        <v>56</v>
      </c>
      <c r="O141" s="114" t="n">
        <f aca="false">O202+O229</f>
        <v>0</v>
      </c>
      <c r="P141" s="114" t="n">
        <f aca="false">P202+P229</f>
        <v>0</v>
      </c>
      <c r="Q141" s="114" t="n">
        <f aca="false">Q202+Q229</f>
        <v>0</v>
      </c>
      <c r="R141" s="114" t="n">
        <f aca="false">R202+R229</f>
        <v>0</v>
      </c>
      <c r="S141" s="111" t="n">
        <f aca="false">'Приложение № 1'!H584+'Приложение № 1'!H688</f>
        <v>96</v>
      </c>
      <c r="T141" s="111" t="n">
        <f aca="false">O141+P141+Q141+R141+S141</f>
        <v>96</v>
      </c>
    </row>
    <row r="142" customFormat="false" ht="18.75" hidden="false" customHeight="false" outlineLevel="0" collapsed="false">
      <c r="A142" s="12" t="n">
        <f aca="false">A141+1</f>
        <v>2</v>
      </c>
      <c r="B142" s="112" t="s">
        <v>820</v>
      </c>
      <c r="C142" s="113" t="n">
        <f aca="false">C203+C230</f>
        <v>0</v>
      </c>
      <c r="D142" s="113" t="n">
        <f aca="false">D203+D230</f>
        <v>0</v>
      </c>
      <c r="E142" s="113" t="n">
        <f aca="false">E203+E230</f>
        <v>0</v>
      </c>
      <c r="F142" s="113" t="n">
        <f aca="false">F203+F230</f>
        <v>0</v>
      </c>
      <c r="G142" s="113" t="n">
        <f aca="false">'Приложение № 1'!M591+'Приложение № 1'!M696</f>
        <v>3623.89</v>
      </c>
      <c r="H142" s="113" t="n">
        <f aca="false">C142+D142+E142+F142+G142</f>
        <v>3623.89</v>
      </c>
      <c r="I142" s="114" t="n">
        <f aca="false">I203+I230</f>
        <v>0</v>
      </c>
      <c r="J142" s="114" t="n">
        <f aca="false">J203+J230</f>
        <v>0</v>
      </c>
      <c r="K142" s="114" t="n">
        <f aca="false">K203+K230</f>
        <v>0</v>
      </c>
      <c r="L142" s="114" t="n">
        <f aca="false">L203+L230</f>
        <v>0</v>
      </c>
      <c r="M142" s="119" t="n">
        <f aca="false">'Приложение № 1'!J591+'Приложение № 1'!J696</f>
        <v>88</v>
      </c>
      <c r="N142" s="111" t="n">
        <f aca="false">I142+J142+K142+L142+M142</f>
        <v>88</v>
      </c>
      <c r="O142" s="114" t="n">
        <f aca="false">O203+O230</f>
        <v>0</v>
      </c>
      <c r="P142" s="114" t="n">
        <f aca="false">P203+P230</f>
        <v>0</v>
      </c>
      <c r="Q142" s="114" t="n">
        <f aca="false">Q203+Q230</f>
        <v>0</v>
      </c>
      <c r="R142" s="114" t="n">
        <f aca="false">R203+R230</f>
        <v>0</v>
      </c>
      <c r="S142" s="119" t="n">
        <f aca="false">'Приложение № 1'!H591+'Приложение № 1'!H696</f>
        <v>210</v>
      </c>
      <c r="T142" s="111" t="n">
        <f aca="false">O142+P142+Q142+R142+S142</f>
        <v>210</v>
      </c>
    </row>
    <row r="143" customFormat="false" ht="18.75" hidden="false" customHeight="false" outlineLevel="0" collapsed="false">
      <c r="A143" s="12" t="n">
        <f aca="false">A142+1</f>
        <v>3</v>
      </c>
      <c r="B143" s="112" t="s">
        <v>823</v>
      </c>
      <c r="C143" s="113" t="n">
        <f aca="false">C204+C231</f>
        <v>0</v>
      </c>
      <c r="D143" s="113" t="n">
        <f aca="false">D204+D231</f>
        <v>0</v>
      </c>
      <c r="E143" s="113" t="n">
        <f aca="false">E204+E231</f>
        <v>0</v>
      </c>
      <c r="F143" s="113" t="n">
        <f aca="false">F204+F231</f>
        <v>0</v>
      </c>
      <c r="G143" s="41" t="n">
        <f aca="false">'Приложение № 1'!M598+'Приложение № 1'!M701</f>
        <v>6672.45</v>
      </c>
      <c r="H143" s="113" t="n">
        <f aca="false">C143+D143+E143+F143+G143</f>
        <v>6672.45</v>
      </c>
      <c r="I143" s="114" t="n">
        <f aca="false">I204+I231</f>
        <v>0</v>
      </c>
      <c r="J143" s="114" t="n">
        <f aca="false">J204+J231</f>
        <v>0</v>
      </c>
      <c r="K143" s="114" t="n">
        <f aca="false">K204+K231</f>
        <v>0</v>
      </c>
      <c r="L143" s="114" t="n">
        <f aca="false">L204+L231</f>
        <v>0</v>
      </c>
      <c r="M143" s="35" t="n">
        <f aca="false">'Приложение № 1'!J598+'Приложение № 1'!J701</f>
        <v>179</v>
      </c>
      <c r="N143" s="111" t="n">
        <f aca="false">I143+J143+K143+L143+M143</f>
        <v>179</v>
      </c>
      <c r="O143" s="114" t="n">
        <f aca="false">O204+O231</f>
        <v>0</v>
      </c>
      <c r="P143" s="114" t="n">
        <f aca="false">P204+P231</f>
        <v>0</v>
      </c>
      <c r="Q143" s="114" t="n">
        <f aca="false">Q204+Q231</f>
        <v>0</v>
      </c>
      <c r="R143" s="114" t="n">
        <f aca="false">R204+R231</f>
        <v>0</v>
      </c>
      <c r="S143" s="35" t="n">
        <f aca="false">'Приложение № 1'!H598+'Приложение № 1'!H701</f>
        <v>427</v>
      </c>
      <c r="T143" s="111" t="n">
        <f aca="false">O143+P143+Q143+R143+S143</f>
        <v>427</v>
      </c>
    </row>
    <row r="144" customFormat="false" ht="18.75" hidden="false" customHeight="false" outlineLevel="0" collapsed="false">
      <c r="A144" s="12" t="n">
        <f aca="false">A143+1</f>
        <v>4</v>
      </c>
      <c r="B144" s="112" t="s">
        <v>824</v>
      </c>
      <c r="C144" s="113" t="n">
        <f aca="false">C205+C232</f>
        <v>0</v>
      </c>
      <c r="D144" s="113" t="n">
        <f aca="false">D205+D232</f>
        <v>0</v>
      </c>
      <c r="E144" s="113" t="n">
        <f aca="false">E205+E232</f>
        <v>0</v>
      </c>
      <c r="F144" s="113" t="n">
        <f aca="false">F205+F232</f>
        <v>0</v>
      </c>
      <c r="G144" s="25" t="n">
        <f aca="false">'Приложение № 1'!M642</f>
        <v>521</v>
      </c>
      <c r="H144" s="113" t="n">
        <f aca="false">C144+D144+E144+F144+G144</f>
        <v>521</v>
      </c>
      <c r="I144" s="114" t="n">
        <f aca="false">I205+I232</f>
        <v>0</v>
      </c>
      <c r="J144" s="114" t="n">
        <f aca="false">J205+J232</f>
        <v>0</v>
      </c>
      <c r="K144" s="114" t="n">
        <f aca="false">K205+K232</f>
        <v>0</v>
      </c>
      <c r="L144" s="114" t="n">
        <f aca="false">L205+L232</f>
        <v>0</v>
      </c>
      <c r="M144" s="24" t="n">
        <f aca="false">'Приложение № 1'!J642</f>
        <v>12</v>
      </c>
      <c r="N144" s="111" t="n">
        <f aca="false">I144+J144+K144+L144+M144</f>
        <v>12</v>
      </c>
      <c r="O144" s="114" t="n">
        <f aca="false">O205+O232</f>
        <v>0</v>
      </c>
      <c r="P144" s="114" t="n">
        <f aca="false">P205+P232</f>
        <v>0</v>
      </c>
      <c r="Q144" s="114" t="n">
        <f aca="false">Q205+Q232</f>
        <v>0</v>
      </c>
      <c r="R144" s="114" t="n">
        <f aca="false">R205+R232</f>
        <v>0</v>
      </c>
      <c r="S144" s="24" t="n">
        <f aca="false">'Приложение № 1'!H642</f>
        <v>38</v>
      </c>
      <c r="T144" s="111" t="n">
        <f aca="false">O144+P144+Q144+R144+S144</f>
        <v>38</v>
      </c>
    </row>
    <row r="145" customFormat="false" ht="18.75" hidden="false" customHeight="false" outlineLevel="0" collapsed="false">
      <c r="A145" s="12" t="n">
        <f aca="false">A144+1</f>
        <v>5</v>
      </c>
      <c r="B145" s="112" t="s">
        <v>826</v>
      </c>
      <c r="C145" s="113" t="n">
        <f aca="false">C206+C233</f>
        <v>0</v>
      </c>
      <c r="D145" s="113" t="n">
        <f aca="false">D206+D233</f>
        <v>0</v>
      </c>
      <c r="E145" s="113" t="n">
        <f aca="false">E206+E233</f>
        <v>0</v>
      </c>
      <c r="F145" s="113" t="n">
        <f aca="false">F206+F233</f>
        <v>0</v>
      </c>
      <c r="G145" s="25" t="n">
        <f aca="false">'Приложение № 1'!M644+'Приложение № 1'!M721</f>
        <v>1866.4</v>
      </c>
      <c r="H145" s="113" t="n">
        <f aca="false">C145+D145+E145+F145+G145</f>
        <v>1866.4</v>
      </c>
      <c r="I145" s="114" t="n">
        <f aca="false">I206+I233</f>
        <v>0</v>
      </c>
      <c r="J145" s="114" t="n">
        <f aca="false">J206+J233</f>
        <v>0</v>
      </c>
      <c r="K145" s="114" t="n">
        <f aca="false">K206+K233</f>
        <v>0</v>
      </c>
      <c r="L145" s="114" t="n">
        <f aca="false">L206+L233</f>
        <v>0</v>
      </c>
      <c r="M145" s="24" t="n">
        <f aca="false">'Приложение № 1'!J644+'Приложение № 1'!J721</f>
        <v>57</v>
      </c>
      <c r="N145" s="111" t="n">
        <f aca="false">I145+J145+K145+L145+M145</f>
        <v>57</v>
      </c>
      <c r="O145" s="114" t="n">
        <f aca="false">O206+O233</f>
        <v>0</v>
      </c>
      <c r="P145" s="114" t="n">
        <f aca="false">P206+P233</f>
        <v>0</v>
      </c>
      <c r="Q145" s="114" t="n">
        <f aca="false">Q206+Q233</f>
        <v>0</v>
      </c>
      <c r="R145" s="114" t="n">
        <f aca="false">R206+R233</f>
        <v>0</v>
      </c>
      <c r="S145" s="24" t="n">
        <f aca="false">'Приложение № 1'!H644+'Приложение № 1'!H721</f>
        <v>124</v>
      </c>
      <c r="T145" s="111" t="n">
        <f aca="false">O145+P145+Q145+R145+S145</f>
        <v>124</v>
      </c>
    </row>
    <row r="146" customFormat="false" ht="18.75" hidden="false" customHeight="false" outlineLevel="0" collapsed="false">
      <c r="A146" s="12" t="n">
        <f aca="false">A145+1</f>
        <v>6</v>
      </c>
      <c r="B146" s="112" t="s">
        <v>827</v>
      </c>
      <c r="C146" s="113" t="n">
        <f aca="false">C207+C234</f>
        <v>0</v>
      </c>
      <c r="D146" s="113" t="n">
        <f aca="false">D207+D234</f>
        <v>0</v>
      </c>
      <c r="E146" s="113" t="n">
        <f aca="false">E207+E234</f>
        <v>0</v>
      </c>
      <c r="F146" s="113" t="n">
        <f aca="false">F207+F234</f>
        <v>0</v>
      </c>
      <c r="G146" s="25" t="n">
        <f aca="false">'Приложение № 1'!M654+'Приложение № 1'!M726</f>
        <v>1476.12</v>
      </c>
      <c r="H146" s="113" t="n">
        <f aca="false">C146+D146+E146+F146+G146</f>
        <v>1476.12</v>
      </c>
      <c r="I146" s="114" t="n">
        <f aca="false">I207+I234</f>
        <v>0</v>
      </c>
      <c r="J146" s="114" t="n">
        <f aca="false">J207+J234</f>
        <v>0</v>
      </c>
      <c r="K146" s="114" t="n">
        <f aca="false">K207+K234</f>
        <v>0</v>
      </c>
      <c r="L146" s="114" t="n">
        <f aca="false">L207+L234</f>
        <v>0</v>
      </c>
      <c r="M146" s="24" t="n">
        <f aca="false">'Приложение № 1'!J654+'Приложение № 1'!J726</f>
        <v>53</v>
      </c>
      <c r="N146" s="111" t="n">
        <f aca="false">I146+J146+K146+L146+M146</f>
        <v>53</v>
      </c>
      <c r="O146" s="114" t="n">
        <f aca="false">O207+O234</f>
        <v>0</v>
      </c>
      <c r="P146" s="114" t="n">
        <f aca="false">P207+P234</f>
        <v>0</v>
      </c>
      <c r="Q146" s="114" t="n">
        <f aca="false">Q207+Q234</f>
        <v>0</v>
      </c>
      <c r="R146" s="114" t="n">
        <f aca="false">R207+R234</f>
        <v>0</v>
      </c>
      <c r="S146" s="24" t="n">
        <f aca="false">'Приложение № 1'!H654+'Приложение № 1'!H726</f>
        <v>103</v>
      </c>
      <c r="T146" s="111" t="n">
        <f aca="false">O146+P146+Q146+R146+S146</f>
        <v>103</v>
      </c>
    </row>
    <row r="147" customFormat="false" ht="37.5" hidden="false" customHeight="false" outlineLevel="0" collapsed="false">
      <c r="A147" s="12" t="n">
        <f aca="false">A146+1</f>
        <v>7</v>
      </c>
      <c r="B147" s="112" t="s">
        <v>834</v>
      </c>
      <c r="C147" s="113" t="n">
        <f aca="false">C208+C235</f>
        <v>0</v>
      </c>
      <c r="D147" s="113" t="n">
        <f aca="false">D208+D235</f>
        <v>0</v>
      </c>
      <c r="E147" s="113" t="n">
        <f aca="false">E208+E235</f>
        <v>0</v>
      </c>
      <c r="F147" s="113" t="n">
        <f aca="false">F208+F235</f>
        <v>0</v>
      </c>
      <c r="G147" s="25" t="n">
        <f aca="false">'Приложение № 1'!M659</f>
        <v>126.3</v>
      </c>
      <c r="H147" s="113" t="n">
        <f aca="false">C147+D147+E147+F147+G147</f>
        <v>126.3</v>
      </c>
      <c r="I147" s="114" t="n">
        <f aca="false">I208+I235</f>
        <v>0</v>
      </c>
      <c r="J147" s="114" t="n">
        <f aca="false">J208+J235</f>
        <v>0</v>
      </c>
      <c r="K147" s="114" t="n">
        <f aca="false">K208+K235</f>
        <v>0</v>
      </c>
      <c r="L147" s="114" t="n">
        <f aca="false">L208+L235</f>
        <v>0</v>
      </c>
      <c r="M147" s="24" t="n">
        <f aca="false">'Приложение № 1'!J659</f>
        <v>3</v>
      </c>
      <c r="N147" s="111" t="n">
        <f aca="false">I147+J147+K147+L147+M147</f>
        <v>3</v>
      </c>
      <c r="O147" s="114" t="n">
        <f aca="false">O208+O235</f>
        <v>0</v>
      </c>
      <c r="P147" s="114" t="n">
        <f aca="false">P208+P235</f>
        <v>0</v>
      </c>
      <c r="Q147" s="114" t="n">
        <f aca="false">Q208+Q235</f>
        <v>0</v>
      </c>
      <c r="R147" s="114" t="n">
        <f aca="false">R208+R235</f>
        <v>0</v>
      </c>
      <c r="S147" s="24" t="n">
        <f aca="false">'Приложение № 1'!H659</f>
        <v>5</v>
      </c>
      <c r="T147" s="111" t="n">
        <f aca="false">O147+P147+Q147+R147+S147</f>
        <v>5</v>
      </c>
    </row>
    <row r="148" customFormat="false" ht="37.5" hidden="false" customHeight="false" outlineLevel="0" collapsed="false">
      <c r="A148" s="12" t="n">
        <f aca="false">A147+1</f>
        <v>8</v>
      </c>
      <c r="B148" s="112" t="s">
        <v>835</v>
      </c>
      <c r="C148" s="113" t="n">
        <f aca="false">C209+C236</f>
        <v>0</v>
      </c>
      <c r="D148" s="113" t="n">
        <f aca="false">D209+D236</f>
        <v>0</v>
      </c>
      <c r="E148" s="113" t="n">
        <f aca="false">E209+E236</f>
        <v>0</v>
      </c>
      <c r="F148" s="113" t="n">
        <f aca="false">F209+F236</f>
        <v>0</v>
      </c>
      <c r="G148" s="25"/>
      <c r="H148" s="113" t="n">
        <f aca="false">C148+D148+E148+F148+G148</f>
        <v>0</v>
      </c>
      <c r="I148" s="114" t="n">
        <f aca="false">I209+I236</f>
        <v>0</v>
      </c>
      <c r="J148" s="114" t="n">
        <f aca="false">J209+J236</f>
        <v>0</v>
      </c>
      <c r="K148" s="114" t="n">
        <f aca="false">K209+K236</f>
        <v>0</v>
      </c>
      <c r="L148" s="114" t="n">
        <f aca="false">L209+L236</f>
        <v>0</v>
      </c>
      <c r="M148" s="24"/>
      <c r="N148" s="111" t="n">
        <f aca="false">I148+J148+K148+L148+M148</f>
        <v>0</v>
      </c>
      <c r="O148" s="114" t="n">
        <f aca="false">O209+O236</f>
        <v>0</v>
      </c>
      <c r="P148" s="114" t="n">
        <f aca="false">P209+P236</f>
        <v>0</v>
      </c>
      <c r="Q148" s="114" t="n">
        <f aca="false">Q209+Q236</f>
        <v>0</v>
      </c>
      <c r="R148" s="114" t="n">
        <f aca="false">R209+R236</f>
        <v>0</v>
      </c>
      <c r="S148" s="30"/>
      <c r="T148" s="111" t="n">
        <f aca="false">O148+P148+Q148+R148+S148</f>
        <v>0</v>
      </c>
    </row>
    <row r="149" customFormat="false" ht="37.5" hidden="false" customHeight="false" outlineLevel="0" collapsed="false">
      <c r="A149" s="12" t="n">
        <f aca="false">A148+1</f>
        <v>9</v>
      </c>
      <c r="B149" s="112" t="s">
        <v>836</v>
      </c>
      <c r="C149" s="113" t="n">
        <f aca="false">C210+C237</f>
        <v>0</v>
      </c>
      <c r="D149" s="113" t="n">
        <f aca="false">D210+D237</f>
        <v>0</v>
      </c>
      <c r="E149" s="113" t="n">
        <f aca="false">E210+E237</f>
        <v>0</v>
      </c>
      <c r="F149" s="113" t="n">
        <f aca="false">F210+F237</f>
        <v>0</v>
      </c>
      <c r="G149" s="25" t="n">
        <f aca="false">'Приложение № 1'!M661</f>
        <v>1287.62</v>
      </c>
      <c r="H149" s="113" t="n">
        <f aca="false">C149+D149+E149+F149+G149</f>
        <v>1287.62</v>
      </c>
      <c r="I149" s="114" t="n">
        <f aca="false">I210+I237</f>
        <v>0</v>
      </c>
      <c r="J149" s="114" t="n">
        <f aca="false">J210+J237</f>
        <v>0</v>
      </c>
      <c r="K149" s="114" t="n">
        <f aca="false">K210+K237</f>
        <v>0</v>
      </c>
      <c r="L149" s="114" t="n">
        <f aca="false">L210+L237</f>
        <v>0</v>
      </c>
      <c r="M149" s="24" t="n">
        <f aca="false">'Приложение № 1'!J661</f>
        <v>39</v>
      </c>
      <c r="N149" s="111" t="n">
        <f aca="false">I149+J149+K149+L149+M149</f>
        <v>39</v>
      </c>
      <c r="O149" s="114" t="n">
        <f aca="false">O210+O237</f>
        <v>0</v>
      </c>
      <c r="P149" s="114" t="n">
        <f aca="false">P210+P237</f>
        <v>0</v>
      </c>
      <c r="Q149" s="114" t="n">
        <f aca="false">Q210+Q237</f>
        <v>0</v>
      </c>
      <c r="R149" s="114" t="n">
        <f aca="false">R210+R237</f>
        <v>0</v>
      </c>
      <c r="S149" s="24" t="n">
        <f aca="false">'Приложение № 1'!H661</f>
        <v>81</v>
      </c>
      <c r="T149" s="111" t="n">
        <f aca="false">O149+P149+Q149+R149+S149</f>
        <v>81</v>
      </c>
    </row>
    <row r="150" customFormat="false" ht="37.5" hidden="false" customHeight="false" outlineLevel="0" collapsed="false">
      <c r="A150" s="12" t="n">
        <f aca="false">A149+1</f>
        <v>10</v>
      </c>
      <c r="B150" s="112" t="s">
        <v>837</v>
      </c>
      <c r="C150" s="113" t="n">
        <f aca="false">C211+C238</f>
        <v>0</v>
      </c>
      <c r="D150" s="113" t="n">
        <f aca="false">D211+D238</f>
        <v>0</v>
      </c>
      <c r="E150" s="113" t="n">
        <f aca="false">E211+E238</f>
        <v>0</v>
      </c>
      <c r="F150" s="113" t="n">
        <f aca="false">F211+F238</f>
        <v>0</v>
      </c>
      <c r="G150" s="25" t="n">
        <f aca="false">'Приложение № 1'!M666+'Приложение № 1'!M738</f>
        <v>1370</v>
      </c>
      <c r="H150" s="113" t="n">
        <f aca="false">C150+D150+E150+F150+G150</f>
        <v>1370</v>
      </c>
      <c r="I150" s="114" t="n">
        <f aca="false">I211+I238</f>
        <v>0</v>
      </c>
      <c r="J150" s="114" t="n">
        <f aca="false">J211+J238</f>
        <v>0</v>
      </c>
      <c r="K150" s="114" t="n">
        <f aca="false">K211+K238</f>
        <v>0</v>
      </c>
      <c r="L150" s="114" t="n">
        <f aca="false">L211+L238</f>
        <v>0</v>
      </c>
      <c r="M150" s="24" t="n">
        <f aca="false">'Приложение № 1'!J666+'Приложение № 1'!J738</f>
        <v>34</v>
      </c>
      <c r="N150" s="111" t="n">
        <f aca="false">I150+J150+K150+L150+M150</f>
        <v>34</v>
      </c>
      <c r="O150" s="114" t="n">
        <f aca="false">O211+O238</f>
        <v>0</v>
      </c>
      <c r="P150" s="114" t="n">
        <f aca="false">P211+P238</f>
        <v>0</v>
      </c>
      <c r="Q150" s="114" t="n">
        <f aca="false">Q211+Q238</f>
        <v>0</v>
      </c>
      <c r="R150" s="114" t="n">
        <f aca="false">R211+R238</f>
        <v>0</v>
      </c>
      <c r="S150" s="24" t="n">
        <f aca="false">'Приложение № 1'!H666+'Приложение № 1'!H738</f>
        <v>82</v>
      </c>
      <c r="T150" s="111" t="n">
        <f aca="false">O150+P150+Q150+R150+S150</f>
        <v>82</v>
      </c>
    </row>
    <row r="151" customFormat="false" ht="56.25" hidden="false" customHeight="false" outlineLevel="0" collapsed="false">
      <c r="A151" s="12" t="n">
        <f aca="false">A150+1</f>
        <v>11</v>
      </c>
      <c r="B151" s="112" t="s">
        <v>851</v>
      </c>
      <c r="C151" s="113" t="n">
        <f aca="false">C212+C239</f>
        <v>0</v>
      </c>
      <c r="D151" s="113" t="n">
        <f aca="false">D212+D239</f>
        <v>0</v>
      </c>
      <c r="E151" s="113" t="n">
        <f aca="false">E212+E239</f>
        <v>0</v>
      </c>
      <c r="F151" s="113" t="n">
        <f aca="false">F212+F239</f>
        <v>0</v>
      </c>
      <c r="G151" s="25" t="n">
        <f aca="false">'Приложение № 1'!M669</f>
        <v>90.8</v>
      </c>
      <c r="H151" s="113" t="n">
        <f aca="false">C151+D151+E151+F151+G151</f>
        <v>90.8</v>
      </c>
      <c r="I151" s="114" t="n">
        <f aca="false">I212+I239</f>
        <v>0</v>
      </c>
      <c r="J151" s="114" t="n">
        <f aca="false">J212+J239</f>
        <v>0</v>
      </c>
      <c r="K151" s="114" t="n">
        <f aca="false">K212+K239</f>
        <v>0</v>
      </c>
      <c r="L151" s="114" t="n">
        <f aca="false">L212+L239</f>
        <v>0</v>
      </c>
      <c r="M151" s="24" t="n">
        <f aca="false">'Приложение № 1'!J669</f>
        <v>4</v>
      </c>
      <c r="N151" s="111" t="n">
        <f aca="false">I151+J151+K151+L151+M151</f>
        <v>4</v>
      </c>
      <c r="O151" s="114" t="n">
        <f aca="false">O212+O239</f>
        <v>0</v>
      </c>
      <c r="P151" s="114" t="n">
        <f aca="false">P212+P239</f>
        <v>0</v>
      </c>
      <c r="Q151" s="114" t="n">
        <f aca="false">Q212+Q239</f>
        <v>0</v>
      </c>
      <c r="R151" s="114" t="n">
        <f aca="false">R212+R239</f>
        <v>0</v>
      </c>
      <c r="S151" s="30" t="n">
        <f aca="false">'Приложение № 1'!H669</f>
        <v>17</v>
      </c>
      <c r="T151" s="111" t="n">
        <f aca="false">O151+P151+Q151+R151+S151</f>
        <v>17</v>
      </c>
    </row>
    <row r="152" customFormat="false" ht="56.25" hidden="false" customHeight="false" outlineLevel="0" collapsed="false">
      <c r="A152" s="12" t="n">
        <f aca="false">A151+1</f>
        <v>12</v>
      </c>
      <c r="B152" s="112" t="s">
        <v>854</v>
      </c>
      <c r="C152" s="113" t="n">
        <f aca="false">C213+C240</f>
        <v>0</v>
      </c>
      <c r="D152" s="113" t="n">
        <f aca="false">D213+D240</f>
        <v>0</v>
      </c>
      <c r="E152" s="113" t="n">
        <f aca="false">E213+E240</f>
        <v>0</v>
      </c>
      <c r="F152" s="113" t="n">
        <f aca="false">F213+F240</f>
        <v>0</v>
      </c>
      <c r="G152" s="25" t="n">
        <f aca="false">'Приложение № 1'!M672</f>
        <v>244.2</v>
      </c>
      <c r="H152" s="113" t="n">
        <f aca="false">C152+D152+E152+F152+G152</f>
        <v>244.2</v>
      </c>
      <c r="I152" s="114" t="n">
        <f aca="false">I213+I240</f>
        <v>0</v>
      </c>
      <c r="J152" s="114" t="n">
        <f aca="false">J213+J240</f>
        <v>0</v>
      </c>
      <c r="K152" s="114" t="n">
        <f aca="false">K213+K240</f>
        <v>0</v>
      </c>
      <c r="L152" s="114" t="n">
        <f aca="false">L213+L240</f>
        <v>0</v>
      </c>
      <c r="M152" s="24" t="n">
        <f aca="false">'Приложение № 1'!J672</f>
        <v>6</v>
      </c>
      <c r="N152" s="111" t="n">
        <f aca="false">I152+J152+K152+L152+M152</f>
        <v>6</v>
      </c>
      <c r="O152" s="114" t="n">
        <f aca="false">O213+O240</f>
        <v>0</v>
      </c>
      <c r="P152" s="114" t="n">
        <f aca="false">P213+P240</f>
        <v>0</v>
      </c>
      <c r="Q152" s="114" t="n">
        <f aca="false">Q213+Q240</f>
        <v>0</v>
      </c>
      <c r="R152" s="114" t="n">
        <f aca="false">R213+R240</f>
        <v>0</v>
      </c>
      <c r="S152" s="24" t="n">
        <f aca="false">'Приложение № 1'!H672</f>
        <v>13</v>
      </c>
      <c r="T152" s="111" t="n">
        <f aca="false">O152+P152+Q152+R152+S152</f>
        <v>13</v>
      </c>
    </row>
    <row r="153" customFormat="false" ht="18.75" hidden="false" customHeight="false" outlineLevel="0" collapsed="false">
      <c r="A153" s="12" t="n">
        <f aca="false">A152+1</f>
        <v>13</v>
      </c>
      <c r="B153" s="112" t="s">
        <v>855</v>
      </c>
      <c r="C153" s="113" t="n">
        <f aca="false">C214+C241</f>
        <v>0</v>
      </c>
      <c r="D153" s="113" t="n">
        <f aca="false">D214+D241</f>
        <v>0</v>
      </c>
      <c r="E153" s="113" t="n">
        <f aca="false">E214+E241</f>
        <v>0</v>
      </c>
      <c r="F153" s="113" t="n">
        <f aca="false">F214+F241</f>
        <v>0</v>
      </c>
      <c r="G153" s="30"/>
      <c r="H153" s="113" t="n">
        <f aca="false">C153+D153+E153+F153+G153</f>
        <v>0</v>
      </c>
      <c r="I153" s="114" t="n">
        <f aca="false">I214+I241</f>
        <v>0</v>
      </c>
      <c r="J153" s="114" t="n">
        <f aca="false">J214+J241</f>
        <v>0</v>
      </c>
      <c r="K153" s="114" t="n">
        <f aca="false">K214+K241</f>
        <v>0</v>
      </c>
      <c r="L153" s="114" t="n">
        <f aca="false">L214+L241</f>
        <v>0</v>
      </c>
      <c r="M153" s="30"/>
      <c r="N153" s="111" t="n">
        <f aca="false">I153+J153+K153+L153+M153</f>
        <v>0</v>
      </c>
      <c r="O153" s="114" t="n">
        <f aca="false">O214+O241</f>
        <v>0</v>
      </c>
      <c r="P153" s="114" t="n">
        <f aca="false">P214+P241</f>
        <v>0</v>
      </c>
      <c r="Q153" s="114" t="n">
        <f aca="false">Q214+Q241</f>
        <v>0</v>
      </c>
      <c r="R153" s="114" t="n">
        <f aca="false">R214+R241</f>
        <v>0</v>
      </c>
      <c r="S153" s="30"/>
      <c r="T153" s="111" t="n">
        <f aca="false">O153+P153+Q153+R153+S153</f>
        <v>0</v>
      </c>
    </row>
    <row r="154" customFormat="false" ht="37.5" hidden="false" customHeight="false" outlineLevel="0" collapsed="false">
      <c r="A154" s="12" t="n">
        <f aca="false">A153+1</f>
        <v>14</v>
      </c>
      <c r="B154" s="118" t="s">
        <v>859</v>
      </c>
      <c r="C154" s="113" t="n">
        <f aca="false">C215+C242</f>
        <v>0</v>
      </c>
      <c r="D154" s="113" t="n">
        <f aca="false">D215+D242</f>
        <v>0</v>
      </c>
      <c r="E154" s="113" t="n">
        <f aca="false">E215+E242</f>
        <v>0</v>
      </c>
      <c r="F154" s="113" t="n">
        <f aca="false">F215+F242</f>
        <v>0</v>
      </c>
      <c r="G154" s="122" t="n">
        <f aca="false">'Приложение № 1'!M676</f>
        <v>651.6</v>
      </c>
      <c r="H154" s="113" t="n">
        <f aca="false">C154+D154+E154+F154+G154</f>
        <v>651.6</v>
      </c>
      <c r="I154" s="114" t="n">
        <f aca="false">I215+I242</f>
        <v>0</v>
      </c>
      <c r="J154" s="114" t="n">
        <f aca="false">J215+J242</f>
        <v>0</v>
      </c>
      <c r="K154" s="114" t="n">
        <f aca="false">K215+K242</f>
        <v>0</v>
      </c>
      <c r="L154" s="114" t="n">
        <f aca="false">L215+L242</f>
        <v>0</v>
      </c>
      <c r="M154" s="123" t="n">
        <f aca="false">'Приложение № 1'!J676</f>
        <v>16</v>
      </c>
      <c r="N154" s="111" t="n">
        <f aca="false">I154+J154+K154+L154+M154</f>
        <v>16</v>
      </c>
      <c r="O154" s="114" t="n">
        <f aca="false">O215+O242</f>
        <v>0</v>
      </c>
      <c r="P154" s="114" t="n">
        <f aca="false">P215+P242</f>
        <v>0</v>
      </c>
      <c r="Q154" s="114" t="n">
        <f aca="false">Q215+Q242</f>
        <v>0</v>
      </c>
      <c r="R154" s="114" t="n">
        <f aca="false">R215+R242</f>
        <v>0</v>
      </c>
      <c r="S154" s="102" t="n">
        <f aca="false">'Приложение № 1'!H676</f>
        <v>54</v>
      </c>
      <c r="T154" s="111" t="n">
        <f aca="false">O154+P154+Q154+R154+S154</f>
        <v>54</v>
      </c>
    </row>
    <row r="158" customFormat="false" ht="23.25" hidden="false" customHeight="false" outlineLevel="0" collapsed="false">
      <c r="B158" s="94" t="s">
        <v>862</v>
      </c>
      <c r="C158" s="124"/>
      <c r="D158" s="124"/>
    </row>
    <row r="159" customFormat="false" ht="23.25" hidden="false" customHeight="false" outlineLevel="0" collapsed="false">
      <c r="B159" s="94" t="s">
        <v>863</v>
      </c>
      <c r="C159" s="124"/>
      <c r="D159" s="124"/>
    </row>
  </sheetData>
  <mergeCells count="15">
    <mergeCell ref="Q1:T1"/>
    <mergeCell ref="O2:T2"/>
    <mergeCell ref="A3:T3"/>
    <mergeCell ref="A4:T4"/>
    <mergeCell ref="A6:A8"/>
    <mergeCell ref="B6:B8"/>
    <mergeCell ref="C6:H6"/>
    <mergeCell ref="I6:N6"/>
    <mergeCell ref="O6:T6"/>
    <mergeCell ref="A9:B9"/>
    <mergeCell ref="A52:B52"/>
    <mergeCell ref="A57:B57"/>
    <mergeCell ref="A83:B83"/>
    <mergeCell ref="A113:B113"/>
    <mergeCell ref="A140:B140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ртём</cp:lastModifiedBy>
  <cp:lastPrinted>2014-04-22T02:45:36Z</cp:lastPrinted>
  <dcterms:modified xsi:type="dcterms:W3CDTF">2017-12-24T09:36:56Z</dcterms:modified>
  <cp:revision>0</cp:revision>
  <dc:subject/>
  <dc:title/>
</cp:coreProperties>
</file>