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2 квартала 2016 года накопительным итогом) 
</t>
  </si>
  <si>
    <t xml:space="preserve">Представляет</t>
  </si>
  <si>
    <t xml:space="preserve">Администрация Красносибирского сельсовета Кочковского района Новосибирской области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8" activeCellId="0" sqref="I8:L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49.1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customFormat="false" ht="50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2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customFormat="false" ht="4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2 квартал(а)  2016 года</v>
      </c>
      <c r="K10" s="19" t="s">
        <v>13</v>
      </c>
      <c r="L10" s="19" t="str">
        <f aca="false">CONCATENATE($C$3," ",$D$3," ",$E$3," ",$F$3," ",$G$3)</f>
        <v>за 2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5</v>
      </c>
      <c r="L11" s="22" t="n">
        <v>5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5</v>
      </c>
      <c r="L12" s="22" t="n">
        <v>5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0</v>
      </c>
      <c r="L13" s="22" t="n">
        <v>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0</v>
      </c>
      <c r="L14" s="22" t="n">
        <v>0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6</v>
      </c>
      <c r="L15" s="22" t="n">
        <v>6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0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1</v>
      </c>
      <c r="L17" s="22" t="n">
        <v>1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0</v>
      </c>
      <c r="L43" s="22" t="n">
        <v>0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0</v>
      </c>
      <c r="L53" s="22" t="n">
        <v>0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0</v>
      </c>
      <c r="L54" s="22" t="n">
        <v>0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0</v>
      </c>
      <c r="L56" s="22" t="n">
        <v>0</v>
      </c>
    </row>
    <row r="57" customFormat="fals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0</v>
      </c>
      <c r="L59" s="22" t="n">
        <v>0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0</v>
      </c>
      <c r="L60" s="22" t="n">
        <v>0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customFormat="fals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customFormat="fals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4" t="s">
        <v>146</v>
      </c>
      <c r="B73" s="44"/>
      <c r="C73" s="44" t="s">
        <v>147</v>
      </c>
      <c r="D73" s="44"/>
      <c r="E73" s="44"/>
      <c r="F73" s="44"/>
      <c r="G73" s="44"/>
      <c r="H73" s="45" t="s">
        <v>148</v>
      </c>
      <c r="I73" s="46"/>
      <c r="J73" s="46"/>
      <c r="K73" s="46" t="n">
        <v>0</v>
      </c>
      <c r="L73" s="46" t="n">
        <v>0</v>
      </c>
    </row>
    <row r="74" customFormat="false" ht="18.6" hidden="false" customHeight="true" outlineLevel="0" collapsed="false">
      <c r="A74" s="44"/>
      <c r="B74" s="44"/>
      <c r="C74" s="47" t="s">
        <v>149</v>
      </c>
      <c r="D74" s="47" t="s">
        <v>150</v>
      </c>
      <c r="E74" s="47"/>
      <c r="F74" s="47"/>
      <c r="G74" s="47"/>
      <c r="H74" s="48" t="s">
        <v>151</v>
      </c>
      <c r="I74" s="46"/>
      <c r="J74" s="46"/>
      <c r="K74" s="46" t="n">
        <v>0</v>
      </c>
      <c r="L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2</v>
      </c>
      <c r="E75" s="47"/>
      <c r="F75" s="47"/>
      <c r="G75" s="47"/>
      <c r="H75" s="48" t="s">
        <v>153</v>
      </c>
      <c r="I75" s="46"/>
      <c r="J75" s="46"/>
      <c r="K75" s="46" t="n">
        <v>0</v>
      </c>
      <c r="L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4</v>
      </c>
      <c r="E76" s="47"/>
      <c r="F76" s="47"/>
      <c r="G76" s="47"/>
      <c r="H76" s="48" t="s">
        <v>155</v>
      </c>
      <c r="I76" s="46"/>
      <c r="J76" s="46"/>
      <c r="K76" s="46" t="n">
        <v>0</v>
      </c>
      <c r="L76" s="46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customFormat="fals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6"/>
      <c r="J88" s="46"/>
      <c r="K88" s="46" t="n">
        <v>0</v>
      </c>
      <c r="L88" s="46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49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1</v>
      </c>
      <c r="L91" s="22" t="n">
        <v>2</v>
      </c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1</v>
      </c>
      <c r="L92" s="22" t="n">
        <v>1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0" t="s">
        <v>203</v>
      </c>
      <c r="B97" s="50"/>
      <c r="C97" s="50" t="s">
        <v>204</v>
      </c>
      <c r="D97" s="50"/>
      <c r="E97" s="50"/>
      <c r="F97" s="50"/>
      <c r="G97" s="50"/>
      <c r="H97" s="42" t="s">
        <v>205</v>
      </c>
      <c r="I97" s="22"/>
      <c r="J97" s="22"/>
      <c r="K97" s="22" t="n">
        <v>0</v>
      </c>
      <c r="L97" s="22" t="n">
        <v>0</v>
      </c>
    </row>
    <row r="98" customFormat="false" ht="19.5" hidden="false" customHeight="true" outlineLevel="0" collapsed="false">
      <c r="A98" s="50"/>
      <c r="B98" s="50"/>
      <c r="C98" s="50" t="s">
        <v>206</v>
      </c>
      <c r="D98" s="50"/>
      <c r="E98" s="50"/>
      <c r="F98" s="50"/>
      <c r="G98" s="50"/>
      <c r="H98" s="42" t="s">
        <v>207</v>
      </c>
      <c r="I98" s="22"/>
      <c r="J98" s="22"/>
      <c r="K98" s="22" t="n">
        <v>0</v>
      </c>
      <c r="L98" s="22" t="n">
        <v>0</v>
      </c>
    </row>
    <row r="99" customFormat="false" ht="19.5" hidden="false" customHeight="true" outlineLevel="0" collapsed="false">
      <c r="A99" s="50"/>
      <c r="B99" s="50"/>
      <c r="C99" s="50" t="s">
        <v>208</v>
      </c>
      <c r="D99" s="50"/>
      <c r="E99" s="50"/>
      <c r="F99" s="50"/>
      <c r="G99" s="50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0"/>
      <c r="B100" s="50"/>
      <c r="C100" s="50" t="s">
        <v>210</v>
      </c>
      <c r="D100" s="50"/>
      <c r="E100" s="50"/>
      <c r="F100" s="50"/>
      <c r="G100" s="50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0"/>
      <c r="B101" s="50"/>
      <c r="C101" s="50" t="s">
        <v>212</v>
      </c>
      <c r="D101" s="50"/>
      <c r="E101" s="50"/>
      <c r="F101" s="50"/>
      <c r="G101" s="50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0"/>
      <c r="B102" s="50"/>
      <c r="C102" s="50" t="s">
        <v>214</v>
      </c>
      <c r="D102" s="50"/>
      <c r="E102" s="50"/>
      <c r="F102" s="50"/>
      <c r="G102" s="50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0"/>
      <c r="B103" s="50"/>
      <c r="C103" s="50" t="s">
        <v>216</v>
      </c>
      <c r="D103" s="50"/>
      <c r="E103" s="50"/>
      <c r="F103" s="50"/>
      <c r="G103" s="50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0"/>
      <c r="B104" s="50"/>
      <c r="C104" s="50" t="s">
        <v>218</v>
      </c>
      <c r="D104" s="50"/>
      <c r="E104" s="50"/>
      <c r="F104" s="50"/>
      <c r="G104" s="50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50"/>
      <c r="B105" s="50"/>
      <c r="C105" s="50" t="s">
        <v>220</v>
      </c>
      <c r="D105" s="50"/>
      <c r="E105" s="50"/>
      <c r="F105" s="50"/>
      <c r="G105" s="50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ша</cp:lastModifiedBy>
  <cp:lastPrinted>2016-06-30T04:56:27Z</cp:lastPrinted>
  <dcterms:modified xsi:type="dcterms:W3CDTF">2019-04-07T07:08:01Z</dcterms:modified>
  <cp:revision>0</cp:revision>
  <dc:subject/>
  <dc:title/>
</cp:coreProperties>
</file>